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VE" sheetId="1" state="visible" r:id="rId2"/>
    <sheet name="Mitglieder" sheetId="2" state="visible" r:id="rId3"/>
    <sheet name="RWK-Bogen" sheetId="3" state="visible" r:id="rId4"/>
  </sheets>
  <definedNames>
    <definedName function="false" hidden="false" localSheetId="1" name="_xlnm.Print_Titles" vbProcedure="false">Mitglieder!$4:$5</definedName>
    <definedName function="false" hidden="false" localSheetId="2" name="_xlnm.Print_Area" vbProcedure="false">'RWK-Bogen'!$B$2:$O$66</definedName>
    <definedName function="false" hidden="false" name="HTML_CodePage" vbProcedure="false">1252</definedName>
    <definedName function="false" hidden="false" name="HTML_Control" vbProcedure="false">{"'1.2'!$A$1:$S$34","'3.4'!$A$1:$S$34","'5.6'!$A$1:$S$34","'7.8'!$A$1:$S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9.10.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Schneid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PTOOLS\ligalg2.htm"</definedName>
    <definedName function="false" hidden="false" name="HTML_Title" vbProcedure="false">""</definedName>
    <definedName function="false" hidden="false" name="Pit1" vbProcedure="false">{"'1.2'!$A$1:$S$34","'3.4'!$A$1:$S$34","'5.6'!$A$1:$S$34","'7.8'!$A$1:$S$34"}</definedName>
    <definedName function="false" hidden="false" name="_Pit1" vbProcedure="false">{"'1.2'!$A$1:$S$34","'3.4'!$A$1:$S$34","'5.6'!$A$1:$S$34","'7.8'!$A$1:$S$34"}</definedName>
    <definedName function="false" hidden="false" name="__Pit1" vbProcedure="false">{"'1.2'!$A$1:$S$34","'3.4'!$A$1:$S$34","'5.6'!$A$1:$S$34","'7.8'!$A$1:$S$34"}</definedName>
    <definedName function="false" hidden="false" localSheetId="0" name="HTML_Control" vbProcedure="false">{"'1.2'!$A$1:$S$34","'3.4'!$A$1:$S$34","'5.6'!$A$1:$S$34","'7.8'!$A$1:$S$34"}</definedName>
    <definedName function="false" hidden="false" localSheetId="0" name="Pit1" vbProcedure="false">{"'1.2'!$A$1:$S$34","'3.4'!$A$1:$S$34","'5.6'!$A$1:$S$34","'7.8'!$A$1:$S$34"}</definedName>
    <definedName function="false" hidden="false" localSheetId="1" name="Excel_BuiltIn_Print_Area" vbProcedure="false">#REF!</definedName>
    <definedName function="false" hidden="false" localSheetId="1" name="HTML_Control" vbProcedure="false">{"'1.2'!$A$1:$S$34","'3.4'!$A$1:$S$34","'5.6'!$A$1:$S$34","'7.8'!$A$1:$S$34"}</definedName>
    <definedName function="false" hidden="false" localSheetId="1" name="Pit1" vbProcedure="false">{"'1.2'!$A$1:$S$34","'3.4'!$A$1:$S$34","'5.6'!$A$1:$S$34","'7.8'!$A$1:$S$34"}</definedName>
    <definedName function="false" hidden="false" localSheetId="2" name="HTML_Control" vbProcedure="false">{"'1.2'!$A$1:$S$34","'3.4'!$A$1:$S$34","'5.6'!$A$1:$S$34","'7.8'!$A$1:$S$34"}</definedName>
    <definedName function="false" hidden="false" localSheetId="2" name="Pit1" vbProcedure="false">{"'1.2'!$A$1:$S$34","'3.4'!$A$1:$S$34","'5.6'!$A$1:$S$34","'7.8'!$A$1:$S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Burckhard:
</t>
        </r>
        <r>
          <rPr>
            <sz val="9"/>
            <color rgb="FF000000"/>
            <rFont val="Tahoma"/>
            <family val="2"/>
          </rPr>
          <t xml:space="preserve">Deutscher Sportausweis-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6</xdr:rowOff>
              </xdr:from>
              <xdr:to>
                <xdr:col>4</xdr:col>
                <xdr:colOff>-2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1" uniqueCount="3669">
  <si>
    <t xml:space="preserve">Voreinstellungen</t>
  </si>
  <si>
    <t xml:space="preserve">Vereine im Schützenkreis Hagen</t>
  </si>
  <si>
    <t xml:space="preserve">Disziplinen</t>
  </si>
  <si>
    <t xml:space="preserve">Gruppen</t>
  </si>
  <si>
    <t xml:space="preserve">Verein</t>
  </si>
  <si>
    <t xml:space="preserve">Nr.</t>
  </si>
  <si>
    <t xml:space="preserve">Name</t>
  </si>
  <si>
    <t xml:space="preserve">Austragungsort</t>
  </si>
  <si>
    <t xml:space="preserve">Diszi</t>
  </si>
  <si>
    <t xml:space="preserve">Disziplin</t>
  </si>
  <si>
    <t xml:space="preserve">SpO</t>
  </si>
  <si>
    <t xml:space="preserve">SV Aehringhausen-Geitebrücke</t>
  </si>
  <si>
    <t xml:space="preserve">Aehringhausen</t>
  </si>
  <si>
    <t xml:space="preserve">LGf</t>
  </si>
  <si>
    <t xml:space="preserve">Luftgewehr Freihand</t>
  </si>
  <si>
    <t xml:space="preserve">1.10</t>
  </si>
  <si>
    <t xml:space="preserve">I</t>
  </si>
  <si>
    <t xml:space="preserve">IG Hasper Sportschützen</t>
  </si>
  <si>
    <t xml:space="preserve">Haspe</t>
  </si>
  <si>
    <t xml:space="preserve">LGa</t>
  </si>
  <si>
    <t xml:space="preserve">Luftgewehr Auflage</t>
  </si>
  <si>
    <t xml:space="preserve">1.11</t>
  </si>
  <si>
    <t xml:space="preserve">II</t>
  </si>
  <si>
    <t xml:space="preserve">Altenhagener SV</t>
  </si>
  <si>
    <t xml:space="preserve">Altenhagen</t>
  </si>
  <si>
    <t xml:space="preserve">KKa</t>
  </si>
  <si>
    <t xml:space="preserve">KK 50m Auflage</t>
  </si>
  <si>
    <t xml:space="preserve">1.40</t>
  </si>
  <si>
    <t xml:space="preserve">III</t>
  </si>
  <si>
    <t xml:space="preserve">Hagener Bürgerschützen</t>
  </si>
  <si>
    <t xml:space="preserve">Hagen</t>
  </si>
  <si>
    <t xml:space="preserve">KK</t>
  </si>
  <si>
    <t xml:space="preserve">Sportgewehr 50m</t>
  </si>
  <si>
    <t xml:space="preserve">1.42</t>
  </si>
  <si>
    <t xml:space="preserve">IV</t>
  </si>
  <si>
    <t xml:space="preserve">SV Hagen-Boele</t>
  </si>
  <si>
    <t xml:space="preserve">Boele</t>
  </si>
  <si>
    <t xml:space="preserve">LP</t>
  </si>
  <si>
    <t xml:space="preserve">Luftpistole</t>
  </si>
  <si>
    <t xml:space="preserve">2.10</t>
  </si>
  <si>
    <t xml:space="preserve">V</t>
  </si>
  <si>
    <t xml:space="preserve">SV Boelerheide</t>
  </si>
  <si>
    <t xml:space="preserve">Boelerheide</t>
  </si>
  <si>
    <t xml:space="preserve">LPa</t>
  </si>
  <si>
    <t xml:space="preserve">Luftpistole Auflage</t>
  </si>
  <si>
    <t xml:space="preserve">2.11</t>
  </si>
  <si>
    <t xml:space="preserve">VI</t>
  </si>
  <si>
    <t xml:space="preserve">TV Hasperbach</t>
  </si>
  <si>
    <t xml:space="preserve">SpP</t>
  </si>
  <si>
    <t xml:space="preserve">Sportpistole</t>
  </si>
  <si>
    <t xml:space="preserve">2.40</t>
  </si>
  <si>
    <t xml:space="preserve">VII</t>
  </si>
  <si>
    <t xml:space="preserve">SV Emst-Bissingheim-Oberstadt</t>
  </si>
  <si>
    <t xml:space="preserve">Emst</t>
  </si>
  <si>
    <t xml:space="preserve">SpPia</t>
  </si>
  <si>
    <t xml:space="preserve">Sportpistole Auflage</t>
  </si>
  <si>
    <t xml:space="preserve">2.41</t>
  </si>
  <si>
    <t xml:space="preserve">VIII</t>
  </si>
  <si>
    <t xml:space="preserve">Schießsportclub Haspe</t>
  </si>
  <si>
    <t xml:space="preserve">P9</t>
  </si>
  <si>
    <t xml:space="preserve">Pistole 9mm</t>
  </si>
  <si>
    <t xml:space="preserve">2.53</t>
  </si>
  <si>
    <t xml:space="preserve">IX</t>
  </si>
  <si>
    <t xml:space="preserve">Hasper Schützengilde</t>
  </si>
  <si>
    <t xml:space="preserve">X</t>
  </si>
  <si>
    <t xml:space="preserve">Hasper SV</t>
  </si>
  <si>
    <t xml:space="preserve">XI</t>
  </si>
  <si>
    <t xml:space="preserve">SV Hagen-Holthausen</t>
  </si>
  <si>
    <t xml:space="preserve">Holthausen</t>
  </si>
  <si>
    <t xml:space="preserve">XII</t>
  </si>
  <si>
    <t xml:space="preserve">SV Hagen-Lennetal</t>
  </si>
  <si>
    <t xml:space="preserve">Halden</t>
  </si>
  <si>
    <t xml:space="preserve">XIII</t>
  </si>
  <si>
    <t xml:space="preserve">Tückinger SV</t>
  </si>
  <si>
    <t xml:space="preserve">Tücking</t>
  </si>
  <si>
    <t xml:space="preserve">XIV</t>
  </si>
  <si>
    <t xml:space="preserve">SV Hagen-Unterberg</t>
  </si>
  <si>
    <t xml:space="preserve">Fley</t>
  </si>
  <si>
    <t xml:space="preserve">XV</t>
  </si>
  <si>
    <t xml:space="preserve">Vorhaller SV</t>
  </si>
  <si>
    <t xml:space="preserve">Vorhalle</t>
  </si>
  <si>
    <t xml:space="preserve">Wehringhauser SG</t>
  </si>
  <si>
    <t xml:space="preserve">Wehringhausen</t>
  </si>
  <si>
    <t xml:space="preserve">SV Westerbauer</t>
  </si>
  <si>
    <t xml:space="preserve">Westerbauer</t>
  </si>
  <si>
    <t xml:space="preserve">SpSch Mittelstadt</t>
  </si>
  <si>
    <t xml:space="preserve">Hagen-Mitte</t>
  </si>
  <si>
    <t xml:space="preserve">SV Hestert</t>
  </si>
  <si>
    <t xml:space="preserve">Hestert</t>
  </si>
  <si>
    <t xml:space="preserve">SV Hohenlimburg</t>
  </si>
  <si>
    <t xml:space="preserve">Hohenlimburg</t>
  </si>
  <si>
    <t xml:space="preserve">Polizei SV</t>
  </si>
  <si>
    <t xml:space="preserve">SV Dahl und Umgebung</t>
  </si>
  <si>
    <t xml:space="preserve">Dahl</t>
  </si>
  <si>
    <t xml:space="preserve">Mitglieder im Schützenkreis Hagen</t>
  </si>
  <si>
    <t xml:space="preserve">Letztes update: 19.12.2019 21:32:44</t>
  </si>
  <si>
    <t xml:space="preserve">DSA-Nr.</t>
  </si>
  <si>
    <t xml:space="preserve">Person</t>
  </si>
  <si>
    <t xml:space="preserve">Sonstiges</t>
  </si>
  <si>
    <t xml:space="preserve">GebDat</t>
  </si>
  <si>
    <t xml:space="preserve">Stand</t>
  </si>
  <si>
    <t xml:space="preserve">Bemerkungen</t>
  </si>
  <si>
    <t xml:space="preserve">Adam, Reiner</t>
  </si>
  <si>
    <t xml:space="preserve">28.07.2018</t>
  </si>
  <si>
    <t xml:space="preserve">Adamus, Anna</t>
  </si>
  <si>
    <t xml:space="preserve">Adamus, Arkadius</t>
  </si>
  <si>
    <t xml:space="preserve">Adamus, Kataryna</t>
  </si>
  <si>
    <t xml:space="preserve">Adrian, Karin</t>
  </si>
  <si>
    <t xml:space="preserve">Adrian, Wolfgang</t>
  </si>
  <si>
    <t xml:space="preserve">6050-7830</t>
  </si>
  <si>
    <t xml:space="preserve">1058-5930</t>
  </si>
  <si>
    <t xml:space="preserve">Agostino, Nicola</t>
  </si>
  <si>
    <t xml:space="preserve">01.01.2019</t>
  </si>
  <si>
    <t xml:space="preserve">Albrecht, Adalbert</t>
  </si>
  <si>
    <t xml:space="preserve">Albrecht, Harald</t>
  </si>
  <si>
    <t xml:space="preserve">Albrecht, Nils</t>
  </si>
  <si>
    <t xml:space="preserve">6050-7712</t>
  </si>
  <si>
    <t xml:space="preserve">1058-7712</t>
  </si>
  <si>
    <t xml:space="preserve">Alfter, Matthias</t>
  </si>
  <si>
    <t xml:space="preserve">Altfeld, Jens</t>
  </si>
  <si>
    <t xml:space="preserve">6050-0758</t>
  </si>
  <si>
    <t xml:space="preserve">1058-0758</t>
  </si>
  <si>
    <t xml:space="preserve">Appelbaum, Georg</t>
  </si>
  <si>
    <t xml:space="preserve">6050-1251</t>
  </si>
  <si>
    <t xml:space="preserve">1058-1251</t>
  </si>
  <si>
    <t xml:space="preserve">Appelbaum, Hendrik</t>
  </si>
  <si>
    <t xml:space="preserve">6050-0634</t>
  </si>
  <si>
    <t xml:space="preserve">1058-0634</t>
  </si>
  <si>
    <t xml:space="preserve">Appelbaum, Kerstin</t>
  </si>
  <si>
    <t xml:space="preserve">6050-0998</t>
  </si>
  <si>
    <t xml:space="preserve">1058-0998</t>
  </si>
  <si>
    <t xml:space="preserve">Appelbaum, Markus</t>
  </si>
  <si>
    <t xml:space="preserve">6050-0857</t>
  </si>
  <si>
    <t xml:space="preserve">1058-0857</t>
  </si>
  <si>
    <t xml:space="preserve">Appelbaum, Mathias</t>
  </si>
  <si>
    <t xml:space="preserve">6050-1376</t>
  </si>
  <si>
    <t xml:space="preserve">1058-1376</t>
  </si>
  <si>
    <t xml:space="preserve">Appelbaum, Mira</t>
  </si>
  <si>
    <t xml:space="preserve">6050-1038</t>
  </si>
  <si>
    <t xml:space="preserve">1058-1038</t>
  </si>
  <si>
    <t xml:space="preserve">Appelbaum, Stefanie</t>
  </si>
  <si>
    <t xml:space="preserve">Arendt, Ingrid</t>
  </si>
  <si>
    <t xml:space="preserve">Arens, Bernhard</t>
  </si>
  <si>
    <t xml:space="preserve">Arnold, Willi</t>
  </si>
  <si>
    <t xml:space="preserve">6050-7894</t>
  </si>
  <si>
    <t xml:space="preserve">1058-7894</t>
  </si>
  <si>
    <t xml:space="preserve">Arnswald, Uwe</t>
  </si>
  <si>
    <t xml:space="preserve">Asbeck, Wolfgang</t>
  </si>
  <si>
    <t xml:space="preserve">Aubry, Alexandra</t>
  </si>
  <si>
    <t xml:space="preserve">Aubry, Ann-Kathrine</t>
  </si>
  <si>
    <t xml:space="preserve">Aubry, Julia-Denise</t>
  </si>
  <si>
    <t xml:space="preserve">Aubry, Marheide</t>
  </si>
  <si>
    <t xml:space="preserve">Aubry, Wolfgang</t>
  </si>
  <si>
    <t xml:space="preserve">6050-6619</t>
  </si>
  <si>
    <t xml:space="preserve">2482-6619</t>
  </si>
  <si>
    <t xml:space="preserve">Augustin, Peter</t>
  </si>
  <si>
    <t xml:space="preserve">6050-8454</t>
  </si>
  <si>
    <t xml:space="preserve">1058-8454</t>
  </si>
  <si>
    <t xml:space="preserve">Bäcker, Alfred</t>
  </si>
  <si>
    <t xml:space="preserve">Bader, Gerald</t>
  </si>
  <si>
    <t xml:space="preserve">Bahne, Stefan</t>
  </si>
  <si>
    <t xml:space="preserve">6050-5851</t>
  </si>
  <si>
    <t xml:space="preserve">2382-5851</t>
  </si>
  <si>
    <t xml:space="preserve">Bährens, Stefanie</t>
  </si>
  <si>
    <t xml:space="preserve">Bald, Anita</t>
  </si>
  <si>
    <t xml:space="preserve">6050-6111</t>
  </si>
  <si>
    <t xml:space="preserve">1057-6111</t>
  </si>
  <si>
    <t xml:space="preserve">Ballermann, Friedrich-Wilhelm</t>
  </si>
  <si>
    <t xml:space="preserve">6050-7051</t>
  </si>
  <si>
    <t xml:space="preserve">1057-7051</t>
  </si>
  <si>
    <t xml:space="preserve">Baltzer, Jan</t>
  </si>
  <si>
    <t xml:space="preserve">6050-6855</t>
  </si>
  <si>
    <t xml:space="preserve">1057-6855</t>
  </si>
  <si>
    <t xml:space="preserve">Baltzer, Kai</t>
  </si>
  <si>
    <t xml:space="preserve">Balz, Rosemarie</t>
  </si>
  <si>
    <t xml:space="preserve">Bamberger, Heinz-Walter</t>
  </si>
  <si>
    <t xml:space="preserve">6050-4099</t>
  </si>
  <si>
    <t xml:space="preserve">1330-4099</t>
  </si>
  <si>
    <t xml:space="preserve">Barndt, Gerhard</t>
  </si>
  <si>
    <t xml:space="preserve">6050-4073</t>
  </si>
  <si>
    <t xml:space="preserve">1330-4073</t>
  </si>
  <si>
    <t xml:space="preserve">Barndt, Maximilian</t>
  </si>
  <si>
    <t xml:space="preserve">6050-1654</t>
  </si>
  <si>
    <t xml:space="preserve">2356-1654</t>
  </si>
  <si>
    <t xml:space="preserve">Barndt, Thorsten</t>
  </si>
  <si>
    <t xml:space="preserve">Barth, Jesse</t>
  </si>
  <si>
    <t xml:space="preserve">Basen, Gustav</t>
  </si>
  <si>
    <t xml:space="preserve">6050-1479</t>
  </si>
  <si>
    <t xml:space="preserve">1062-1479</t>
  </si>
  <si>
    <t xml:space="preserve">Bauer, Thomas</t>
  </si>
  <si>
    <t xml:space="preserve">Bäuerlein, Hans-Günther</t>
  </si>
  <si>
    <t xml:space="preserve">6050-6277</t>
  </si>
  <si>
    <t xml:space="preserve">1990-6277</t>
  </si>
  <si>
    <t xml:space="preserve">Bause, Jürgen</t>
  </si>
  <si>
    <t xml:space="preserve">Becker, Annegret</t>
  </si>
  <si>
    <t xml:space="preserve">Becker, Christoph</t>
  </si>
  <si>
    <t xml:space="preserve">6050-1831</t>
  </si>
  <si>
    <t xml:space="preserve">1321-1831</t>
  </si>
  <si>
    <t xml:space="preserve">Becker, Jan</t>
  </si>
  <si>
    <t xml:space="preserve">6050-9658</t>
  </si>
  <si>
    <t xml:space="preserve">1373-9658</t>
  </si>
  <si>
    <t xml:space="preserve">Becker, Jens</t>
  </si>
  <si>
    <t xml:space="preserve">6050-1772</t>
  </si>
  <si>
    <t xml:space="preserve">1058-1772</t>
  </si>
  <si>
    <t xml:space="preserve">Becker, Markus</t>
  </si>
  <si>
    <t xml:space="preserve">6050-1216</t>
  </si>
  <si>
    <t xml:space="preserve">1060-1216</t>
  </si>
  <si>
    <t xml:space="preserve">Becker, Rolf</t>
  </si>
  <si>
    <t xml:space="preserve">Becker, Sigrid</t>
  </si>
  <si>
    <t xml:space="preserve">6050-2432</t>
  </si>
  <si>
    <t xml:space="preserve">1058-2432</t>
  </si>
  <si>
    <t xml:space="preserve">Becker, Werner</t>
  </si>
  <si>
    <t xml:space="preserve">6050-6251</t>
  </si>
  <si>
    <t xml:space="preserve">1057-6251</t>
  </si>
  <si>
    <t xml:space="preserve">Beckmann, Hildegard</t>
  </si>
  <si>
    <t xml:space="preserve">6050-7838</t>
  </si>
  <si>
    <t xml:space="preserve">1057-7838</t>
  </si>
  <si>
    <t xml:space="preserve">Behler, Ralf</t>
  </si>
  <si>
    <t xml:space="preserve">6050-6577</t>
  </si>
  <si>
    <t xml:space="preserve">2482-6577</t>
  </si>
  <si>
    <t xml:space="preserve">Bekker, Vladimir</t>
  </si>
  <si>
    <t xml:space="preserve">Bendixen, Tobias</t>
  </si>
  <si>
    <t xml:space="preserve">6050-5035</t>
  </si>
  <si>
    <t xml:space="preserve">2282-5035</t>
  </si>
  <si>
    <t xml:space="preserve">Berger, Jochen</t>
  </si>
  <si>
    <t xml:space="preserve">6050-7551</t>
  </si>
  <si>
    <t xml:space="preserve">2027-7551</t>
  </si>
  <si>
    <t xml:space="preserve">Berghaus, Marcel</t>
  </si>
  <si>
    <t xml:space="preserve">Bergmann, Gerda</t>
  </si>
  <si>
    <t xml:space="preserve">Berkenkopf, Stefan</t>
  </si>
  <si>
    <t xml:space="preserve">6050-1011</t>
  </si>
  <si>
    <t xml:space="preserve">1059-1011</t>
  </si>
  <si>
    <t xml:space="preserve">Berker, Patrick</t>
  </si>
  <si>
    <t xml:space="preserve">23.03.2018</t>
  </si>
  <si>
    <t xml:space="preserve">Berkey, Friedhelm</t>
  </si>
  <si>
    <t xml:space="preserve">6050-9716</t>
  </si>
  <si>
    <t xml:space="preserve">1373-9716</t>
  </si>
  <si>
    <t xml:space="preserve">Berlin, Sascha-Alexander</t>
  </si>
  <si>
    <t xml:space="preserve">6050-5092</t>
  </si>
  <si>
    <t xml:space="preserve">2282-5092</t>
  </si>
  <si>
    <t xml:space="preserve">Berns, Björn</t>
  </si>
  <si>
    <t xml:space="preserve">6050-7478</t>
  </si>
  <si>
    <t xml:space="preserve">2027-7478</t>
  </si>
  <si>
    <t xml:space="preserve">Berten, Anita</t>
  </si>
  <si>
    <t xml:space="preserve">6050-6897</t>
  </si>
  <si>
    <t xml:space="preserve">1057-6897</t>
  </si>
  <si>
    <t xml:space="preserve">Besarese, Andreas</t>
  </si>
  <si>
    <t xml:space="preserve">Besarese, Annegret</t>
  </si>
  <si>
    <t xml:space="preserve">Besarese, Claudia</t>
  </si>
  <si>
    <t xml:space="preserve">6050-6798</t>
  </si>
  <si>
    <t xml:space="preserve">1057-6798</t>
  </si>
  <si>
    <t xml:space="preserve">Besarese, Jürgen</t>
  </si>
  <si>
    <t xml:space="preserve">Beuker, Friedhelm</t>
  </si>
  <si>
    <t xml:space="preserve">6050-7630</t>
  </si>
  <si>
    <t xml:space="preserve">1057-7630</t>
  </si>
  <si>
    <t xml:space="preserve">Beyer, Georg</t>
  </si>
  <si>
    <t xml:space="preserve">6050-5134</t>
  </si>
  <si>
    <t xml:space="preserve">2282-5134</t>
  </si>
  <si>
    <t xml:space="preserve">Beyrich, Siegfried</t>
  </si>
  <si>
    <t xml:space="preserve">Bialluch, Axel</t>
  </si>
  <si>
    <t xml:space="preserve">6050-7419</t>
  </si>
  <si>
    <t xml:space="preserve">1187-7419</t>
  </si>
  <si>
    <t xml:space="preserve">Biennek, Gerd</t>
  </si>
  <si>
    <t xml:space="preserve">Bierek, Jessica</t>
  </si>
  <si>
    <t xml:space="preserve">Biermann, Thomas</t>
  </si>
  <si>
    <t xml:space="preserve">6050-8634</t>
  </si>
  <si>
    <t xml:space="preserve">2471-8634</t>
  </si>
  <si>
    <t xml:space="preserve">Birkenstock, Nicolas</t>
  </si>
  <si>
    <t xml:space="preserve">Bischhoff, Hans-Joachim</t>
  </si>
  <si>
    <t xml:space="preserve">6050-5394</t>
  </si>
  <si>
    <t xml:space="preserve">2261-5394</t>
  </si>
  <si>
    <t xml:space="preserve">Bischoff, Lukas</t>
  </si>
  <si>
    <t xml:space="preserve">6050-8132</t>
  </si>
  <si>
    <t xml:space="preserve">1058-8132</t>
  </si>
  <si>
    <t xml:space="preserve">Blanke, Daniel</t>
  </si>
  <si>
    <t xml:space="preserve">6050-8777</t>
  </si>
  <si>
    <t xml:space="preserve">1058-8777</t>
  </si>
  <si>
    <t xml:space="preserve">Blanke, Kurt-Jürgen</t>
  </si>
  <si>
    <t xml:space="preserve">Blanke, Roswitha</t>
  </si>
  <si>
    <t xml:space="preserve">Blankenagel, Anneliese</t>
  </si>
  <si>
    <t xml:space="preserve">Blankenagel, Dirk</t>
  </si>
  <si>
    <t xml:space="preserve">6050-2598</t>
  </si>
  <si>
    <t xml:space="preserve">1058-2598</t>
  </si>
  <si>
    <t xml:space="preserve">Blecher, Klaus-Peter</t>
  </si>
  <si>
    <t xml:space="preserve">Bleich, Heinz-Peter</t>
  </si>
  <si>
    <t xml:space="preserve">6050-0518</t>
  </si>
  <si>
    <t xml:space="preserve">1059-0518</t>
  </si>
  <si>
    <t xml:space="preserve">Blind, Karl-Ulrich</t>
  </si>
  <si>
    <t xml:space="preserve">6050-1151</t>
  </si>
  <si>
    <t xml:space="preserve">2099-1151</t>
  </si>
  <si>
    <t xml:space="preserve">Block, Paul</t>
  </si>
  <si>
    <t xml:space="preserve">6050-1418</t>
  </si>
  <si>
    <t xml:space="preserve">2437-1418</t>
  </si>
  <si>
    <t xml:space="preserve">Blockesch, Christian</t>
  </si>
  <si>
    <t xml:space="preserve">6050-9316</t>
  </si>
  <si>
    <t xml:space="preserve">1062-9316</t>
  </si>
  <si>
    <t xml:space="preserve">Blomeier, Detlef</t>
  </si>
  <si>
    <t xml:space="preserve">Blömeke, Ralf</t>
  </si>
  <si>
    <t xml:space="preserve">6050-7878</t>
  </si>
  <si>
    <t xml:space="preserve">1058-7878</t>
  </si>
  <si>
    <t xml:space="preserve">Bodderas, Gerd</t>
  </si>
  <si>
    <t xml:space="preserve">Bodemann, Andre</t>
  </si>
  <si>
    <t xml:space="preserve">6050-9635</t>
  </si>
  <si>
    <t xml:space="preserve">1058-9635</t>
  </si>
  <si>
    <t xml:space="preserve">Boenig, Carsten</t>
  </si>
  <si>
    <t xml:space="preserve">6050-4016</t>
  </si>
  <si>
    <t xml:space="preserve">2445-4016</t>
  </si>
  <si>
    <t xml:space="preserve">Bohl, Marc</t>
  </si>
  <si>
    <t xml:space="preserve">Böhle, Wolfgang</t>
  </si>
  <si>
    <t xml:space="preserve">6050-4594</t>
  </si>
  <si>
    <t xml:space="preserve">2064-4594</t>
  </si>
  <si>
    <t xml:space="preserve">Bohm, Andreas</t>
  </si>
  <si>
    <t xml:space="preserve">Böhm, Swetlana</t>
  </si>
  <si>
    <t xml:space="preserve">6050-8199</t>
  </si>
  <si>
    <t xml:space="preserve">1942-8199</t>
  </si>
  <si>
    <t xml:space="preserve">Böhnlein, Martin</t>
  </si>
  <si>
    <t xml:space="preserve">6050-5118</t>
  </si>
  <si>
    <t xml:space="preserve">2282-5118</t>
  </si>
  <si>
    <t xml:space="preserve">Bohrmann, Heinz-Walther</t>
  </si>
  <si>
    <t xml:space="preserve">13.08.2018</t>
  </si>
  <si>
    <t xml:space="preserve">Boldrini, Thomas</t>
  </si>
  <si>
    <t xml:space="preserve">6050-9291</t>
  </si>
  <si>
    <t xml:space="preserve">2408-9291</t>
  </si>
  <si>
    <t xml:space="preserve">Bönelt, Helfried</t>
  </si>
  <si>
    <t xml:space="preserve">Borchert, Wilfried</t>
  </si>
  <si>
    <t xml:space="preserve">Borgräfe, Dirk</t>
  </si>
  <si>
    <t xml:space="preserve">Bornmann, Pascal</t>
  </si>
  <si>
    <t xml:space="preserve">6050-1391</t>
  </si>
  <si>
    <t xml:space="preserve">2099-1391</t>
  </si>
  <si>
    <t xml:space="preserve">Borowski, Jelena</t>
  </si>
  <si>
    <t xml:space="preserve">6050-0237</t>
  </si>
  <si>
    <t xml:space="preserve">1059-0237</t>
  </si>
  <si>
    <t xml:space="preserve">Bösenberg, Manfred</t>
  </si>
  <si>
    <t xml:space="preserve">6050-3017</t>
  </si>
  <si>
    <t xml:space="preserve">1059-3017</t>
  </si>
  <si>
    <t xml:space="preserve">Boss, Jessica</t>
  </si>
  <si>
    <t xml:space="preserve">6050-4393</t>
  </si>
  <si>
    <t xml:space="preserve">1457-4393</t>
  </si>
  <si>
    <t xml:space="preserve">Böttcher, Heike</t>
  </si>
  <si>
    <t xml:space="preserve">am 31.12.2019 aus 4122 ausgetreten</t>
  </si>
  <si>
    <t xml:space="preserve">Bötzel, Engelbert</t>
  </si>
  <si>
    <t xml:space="preserve">6050-9234</t>
  </si>
  <si>
    <t xml:space="preserve">2408-9234</t>
  </si>
  <si>
    <t xml:space="preserve">Bräucker, Danny</t>
  </si>
  <si>
    <t xml:space="preserve">Brauckmann, Andreas</t>
  </si>
  <si>
    <t xml:space="preserve">6050-3497</t>
  </si>
  <si>
    <t xml:space="preserve">1058-3497</t>
  </si>
  <si>
    <t xml:space="preserve">Brauer, Peter</t>
  </si>
  <si>
    <t xml:space="preserve">6050-3337</t>
  </si>
  <si>
    <t xml:space="preserve">2506-3337</t>
  </si>
  <si>
    <t xml:space="preserve">Bräutigam, Heiko</t>
  </si>
  <si>
    <t xml:space="preserve">6050-2010</t>
  </si>
  <si>
    <t xml:space="preserve">1058-2010</t>
  </si>
  <si>
    <t xml:space="preserve">Brechtmann, Christian</t>
  </si>
  <si>
    <t xml:space="preserve">Bremer, Erna</t>
  </si>
  <si>
    <t xml:space="preserve">6050-9435</t>
  </si>
  <si>
    <t xml:space="preserve">1373-9435</t>
  </si>
  <si>
    <t xml:space="preserve">Brendel, Christian</t>
  </si>
  <si>
    <t xml:space="preserve">Brendel, Manfred</t>
  </si>
  <si>
    <t xml:space="preserve">Bressel, Harald</t>
  </si>
  <si>
    <t xml:space="preserve">Brettschneider, Reinhold</t>
  </si>
  <si>
    <t xml:space="preserve">Breuking, Jürgen</t>
  </si>
  <si>
    <t xml:space="preserve">Brinkhoff, Kai</t>
  </si>
  <si>
    <t xml:space="preserve">6050-9296</t>
  </si>
  <si>
    <t xml:space="preserve">1348-9296</t>
  </si>
  <si>
    <t xml:space="preserve">Brinkmann, Beate</t>
  </si>
  <si>
    <t xml:space="preserve">6050-3213</t>
  </si>
  <si>
    <t xml:space="preserve">2315-3213</t>
  </si>
  <si>
    <t xml:space="preserve">Brinkmann, Hermann</t>
  </si>
  <si>
    <t xml:space="preserve">6050-1350</t>
  </si>
  <si>
    <t xml:space="preserve">1058-1350</t>
  </si>
  <si>
    <t xml:space="preserve">Brinkmann, Kyra</t>
  </si>
  <si>
    <t xml:space="preserve">Brinkmeier, Jörg</t>
  </si>
  <si>
    <t xml:space="preserve">6050-6996</t>
  </si>
  <si>
    <t xml:space="preserve">1057-6996</t>
  </si>
  <si>
    <t xml:space="preserve">Brune, Jürgen</t>
  </si>
  <si>
    <t xml:space="preserve">Brunke, Elli</t>
  </si>
  <si>
    <t xml:space="preserve">6050-1533</t>
  </si>
  <si>
    <t xml:space="preserve">1058-1533</t>
  </si>
  <si>
    <t xml:space="preserve">Brunke, Klaus</t>
  </si>
  <si>
    <t xml:space="preserve">6050-0831</t>
  </si>
  <si>
    <t xml:space="preserve">1059-0831</t>
  </si>
  <si>
    <t xml:space="preserve">Bubolz, Anja</t>
  </si>
  <si>
    <t xml:space="preserve">6050-0815</t>
  </si>
  <si>
    <t xml:space="preserve">1059-0815</t>
  </si>
  <si>
    <t xml:space="preserve">Bubolz, Christian</t>
  </si>
  <si>
    <t xml:space="preserve">6050-0091</t>
  </si>
  <si>
    <t xml:space="preserve">1914-0091</t>
  </si>
  <si>
    <t xml:space="preserve">Buchholz, Chana</t>
  </si>
  <si>
    <t xml:space="preserve">6050-8774</t>
  </si>
  <si>
    <t xml:space="preserve">2471-8774</t>
  </si>
  <si>
    <t xml:space="preserve">Buchsbaum, Peter</t>
  </si>
  <si>
    <t xml:space="preserve">Buchwald, Paul</t>
  </si>
  <si>
    <t xml:space="preserve">Buchwald, Sebastian</t>
  </si>
  <si>
    <t xml:space="preserve">6050-9275</t>
  </si>
  <si>
    <t xml:space="preserve">2408-9275</t>
  </si>
  <si>
    <t xml:space="preserve">Bundschuh, Erich</t>
  </si>
  <si>
    <t xml:space="preserve">1058-4016</t>
  </si>
  <si>
    <t xml:space="preserve">Bunte, Hilmar</t>
  </si>
  <si>
    <t xml:space="preserve">Bürger, Florian</t>
  </si>
  <si>
    <t xml:space="preserve">6050-7936</t>
  </si>
  <si>
    <t xml:space="preserve">1058-7936</t>
  </si>
  <si>
    <t xml:space="preserve">Burkat, Friedhelm</t>
  </si>
  <si>
    <t xml:space="preserve">Burmann, Patrik</t>
  </si>
  <si>
    <t xml:space="preserve">Bussmann, Adelheid</t>
  </si>
  <si>
    <t xml:space="preserve">6050-3378</t>
  </si>
  <si>
    <t xml:space="preserve">2506-3378</t>
  </si>
  <si>
    <t xml:space="preserve">Cammarata, Antonio</t>
  </si>
  <si>
    <t xml:space="preserve">Cappello, Michael</t>
  </si>
  <si>
    <t xml:space="preserve">Caproni, Mario</t>
  </si>
  <si>
    <t xml:space="preserve">6050-6095</t>
  </si>
  <si>
    <t xml:space="preserve">1057-6095</t>
  </si>
  <si>
    <t xml:space="preserve">Caproni, Petra</t>
  </si>
  <si>
    <t xml:space="preserve">Cartus, Sigrid</t>
  </si>
  <si>
    <t xml:space="preserve">6050-0790</t>
  </si>
  <si>
    <t xml:space="preserve">1058-0790</t>
  </si>
  <si>
    <t xml:space="preserve">Cartus, Werner</t>
  </si>
  <si>
    <t xml:space="preserve">6050-2930</t>
  </si>
  <si>
    <t xml:space="preserve">1931-2930</t>
  </si>
  <si>
    <t xml:space="preserve">Chalupka, Helena</t>
  </si>
  <si>
    <t xml:space="preserve">6050-8116</t>
  </si>
  <si>
    <t xml:space="preserve">1058-8116</t>
  </si>
  <si>
    <t xml:space="preserve">Chalupka, Marcel</t>
  </si>
  <si>
    <t xml:space="preserve">6050-8293</t>
  </si>
  <si>
    <t xml:space="preserve">1962-8293</t>
  </si>
  <si>
    <t xml:space="preserve">Chalupka, Zbigniew</t>
  </si>
  <si>
    <t xml:space="preserve">6050-3171</t>
  </si>
  <si>
    <t xml:space="preserve">2315-3171</t>
  </si>
  <si>
    <t xml:space="preserve">Chen, Jack</t>
  </si>
  <si>
    <t xml:space="preserve">6050-3570</t>
  </si>
  <si>
    <t xml:space="preserve">1058-3570</t>
  </si>
  <si>
    <t xml:space="preserve">Christopeit, Wolfgang</t>
  </si>
  <si>
    <t xml:space="preserve">6050-8996</t>
  </si>
  <si>
    <t xml:space="preserve">2424-8996</t>
  </si>
  <si>
    <t xml:space="preserve">Chronis, Giuliano</t>
  </si>
  <si>
    <t xml:space="preserve">6050-0450</t>
  </si>
  <si>
    <t xml:space="preserve">1059-0450</t>
  </si>
  <si>
    <t xml:space="preserve">Clemens, Michael</t>
  </si>
  <si>
    <t xml:space="preserve">6050-3018</t>
  </si>
  <si>
    <t xml:space="preserve">1058-3018</t>
  </si>
  <si>
    <t xml:space="preserve">Companie, Ingolf</t>
  </si>
  <si>
    <t xml:space="preserve">Constantin, Wolfgang</t>
  </si>
  <si>
    <t xml:space="preserve">6050-6599</t>
  </si>
  <si>
    <t xml:space="preserve">1058-6599</t>
  </si>
  <si>
    <t xml:space="preserve">Cosma, Carmelo-Carlo</t>
  </si>
  <si>
    <t xml:space="preserve">Czernetzki, Karin</t>
  </si>
  <si>
    <t xml:space="preserve">Daffner, Ludwig</t>
  </si>
  <si>
    <t xml:space="preserve">6050-9379</t>
  </si>
  <si>
    <t xml:space="preserve">1058-9379</t>
  </si>
  <si>
    <t xml:space="preserve">Dahlhaus, Elke</t>
  </si>
  <si>
    <t xml:space="preserve">Danz, Corinna</t>
  </si>
  <si>
    <t xml:space="preserve">Danz, Fabian</t>
  </si>
  <si>
    <t xml:space="preserve">6050-2754</t>
  </si>
  <si>
    <t xml:space="preserve">1058-2754</t>
  </si>
  <si>
    <t xml:space="preserve">Danz, Jutta</t>
  </si>
  <si>
    <t xml:space="preserve">6050-8752</t>
  </si>
  <si>
    <t xml:space="preserve">1057-8752</t>
  </si>
  <si>
    <t xml:space="preserve">Danz, Martin</t>
  </si>
  <si>
    <t xml:space="preserve">26.06.2019</t>
  </si>
  <si>
    <t xml:space="preserve">Danz, Rebecca</t>
  </si>
  <si>
    <t xml:space="preserve">6050-8298</t>
  </si>
  <si>
    <t xml:space="preserve">1942-8298</t>
  </si>
  <si>
    <t xml:space="preserve">Darius, Sascha</t>
  </si>
  <si>
    <t xml:space="preserve">6050-9674</t>
  </si>
  <si>
    <t xml:space="preserve">1373-9674</t>
  </si>
  <si>
    <t xml:space="preserve">Dau, Rolf</t>
  </si>
  <si>
    <t xml:space="preserve">6050-5336</t>
  </si>
  <si>
    <t xml:space="preserve">1884-5336</t>
  </si>
  <si>
    <t xml:space="preserve">Decker, Uwe</t>
  </si>
  <si>
    <t xml:space="preserve">6050-5573</t>
  </si>
  <si>
    <t xml:space="preserve">2371-5573</t>
  </si>
  <si>
    <t xml:space="preserve">Dehmlow, Sven</t>
  </si>
  <si>
    <t xml:space="preserve">6050-3130</t>
  </si>
  <si>
    <t xml:space="preserve">2315-3130</t>
  </si>
  <si>
    <t xml:space="preserve">Dehnhardt, Daniel</t>
  </si>
  <si>
    <t xml:space="preserve">6050-6318</t>
  </si>
  <si>
    <t xml:space="preserve">1058-6318</t>
  </si>
  <si>
    <t xml:space="preserve">Dehnhardt, Detlef</t>
  </si>
  <si>
    <t xml:space="preserve">6050-6334</t>
  </si>
  <si>
    <t xml:space="preserve">1058-6334</t>
  </si>
  <si>
    <t xml:space="preserve">Dehnhardt, Tobias</t>
  </si>
  <si>
    <t xml:space="preserve">Delphi, Irmgard</t>
  </si>
  <si>
    <t xml:space="preserve">Dembowski, Christel</t>
  </si>
  <si>
    <t xml:space="preserve">6050-8554</t>
  </si>
  <si>
    <t xml:space="preserve">1057-8554</t>
  </si>
  <si>
    <t xml:space="preserve">Derksen, Günter</t>
  </si>
  <si>
    <t xml:space="preserve">Derksen, Ingrid</t>
  </si>
  <si>
    <t xml:space="preserve">6050-2891</t>
  </si>
  <si>
    <t xml:space="preserve">2563-2891</t>
  </si>
  <si>
    <t xml:space="preserve">Deuster, Wolfgang</t>
  </si>
  <si>
    <t xml:space="preserve">07.05.2019</t>
  </si>
  <si>
    <t xml:space="preserve">Dicke, Josef</t>
  </si>
  <si>
    <t xml:space="preserve">6050-4513</t>
  </si>
  <si>
    <t xml:space="preserve">1395-4513</t>
  </si>
  <si>
    <t xml:space="preserve">Dicke, Josef-Alexander</t>
  </si>
  <si>
    <t xml:space="preserve">6050-0294</t>
  </si>
  <si>
    <t xml:space="preserve">1059-0294</t>
  </si>
  <si>
    <t xml:space="preserve">Dickhörner, Dieter</t>
  </si>
  <si>
    <t xml:space="preserve">6050-1276</t>
  </si>
  <si>
    <t xml:space="preserve">1059-1276</t>
  </si>
  <si>
    <t xml:space="preserve">Dienstuhl, Nicole</t>
  </si>
  <si>
    <t xml:space="preserve">17.09.2018</t>
  </si>
  <si>
    <t xml:space="preserve">Dietrich, Klaus</t>
  </si>
  <si>
    <t xml:space="preserve">6050-6010</t>
  </si>
  <si>
    <t xml:space="preserve">2495-6010</t>
  </si>
  <si>
    <t xml:space="preserve">Dippel, Sabine</t>
  </si>
  <si>
    <t xml:space="preserve">6050-7316</t>
  </si>
  <si>
    <t xml:space="preserve">1058-7316</t>
  </si>
  <si>
    <t xml:space="preserve">Doeppner, Klaus</t>
  </si>
  <si>
    <t xml:space="preserve">6050-2374</t>
  </si>
  <si>
    <t xml:space="preserve">1058-2374</t>
  </si>
  <si>
    <t xml:space="preserve">Domke, Marcel</t>
  </si>
  <si>
    <t xml:space="preserve">Domke, Michael</t>
  </si>
  <si>
    <t xml:space="preserve">Domke, Sylvia</t>
  </si>
  <si>
    <t xml:space="preserve">6050-1731</t>
  </si>
  <si>
    <t xml:space="preserve">1058-1731</t>
  </si>
  <si>
    <t xml:space="preserve">Domke, Ulrich</t>
  </si>
  <si>
    <t xml:space="preserve">Mail priv.: ulrich.domke@t-online.de</t>
  </si>
  <si>
    <t xml:space="preserve">Domke-Hawlitzky, Kordula</t>
  </si>
  <si>
    <t xml:space="preserve">6050-5054</t>
  </si>
  <si>
    <t xml:space="preserve">1330-5054</t>
  </si>
  <si>
    <t xml:space="preserve">Döring, Marc</t>
  </si>
  <si>
    <t xml:space="preserve">6050-4354</t>
  </si>
  <si>
    <t xml:space="preserve">1058-4354</t>
  </si>
  <si>
    <t xml:space="preserve">Döring, Tanja</t>
  </si>
  <si>
    <t xml:space="preserve">6050-3270</t>
  </si>
  <si>
    <t xml:space="preserve">2315-3270</t>
  </si>
  <si>
    <t xml:space="preserve">Drechsler, Stephanie</t>
  </si>
  <si>
    <t xml:space="preserve">6050-6077</t>
  </si>
  <si>
    <t xml:space="preserve">2495-6077</t>
  </si>
  <si>
    <t xml:space="preserve">Duda, Torsten</t>
  </si>
  <si>
    <t xml:space="preserve">Düllmann, Gerhard</t>
  </si>
  <si>
    <t xml:space="preserve">6050-6913</t>
  </si>
  <si>
    <t xml:space="preserve">1057-6913</t>
  </si>
  <si>
    <t xml:space="preserve">Düllmann, Rainer</t>
  </si>
  <si>
    <t xml:space="preserve">Dungjinda, Arisara</t>
  </si>
  <si>
    <t xml:space="preserve">6050-5559</t>
  </si>
  <si>
    <t xml:space="preserve">1058-5559</t>
  </si>
  <si>
    <t xml:space="preserve">Durst, Manfred</t>
  </si>
  <si>
    <t xml:space="preserve">6050-0898</t>
  </si>
  <si>
    <t xml:space="preserve">1059-0898</t>
  </si>
  <si>
    <t xml:space="preserve">Dworzak, Jochen</t>
  </si>
  <si>
    <t xml:space="preserve">6050-5615</t>
  </si>
  <si>
    <t xml:space="preserve">2371-5615</t>
  </si>
  <si>
    <t xml:space="preserve">Dyngus, Marcin</t>
  </si>
  <si>
    <t xml:space="preserve">6050-8618</t>
  </si>
  <si>
    <t xml:space="preserve">2471-8618</t>
  </si>
  <si>
    <t xml:space="preserve">Ebbinghaus, Dominick</t>
  </si>
  <si>
    <t xml:space="preserve">6050-8592</t>
  </si>
  <si>
    <t xml:space="preserve">2471-8592</t>
  </si>
  <si>
    <t xml:space="preserve">Ebbinghaus, Josefine</t>
  </si>
  <si>
    <t xml:space="preserve">6050-6953</t>
  </si>
  <si>
    <t xml:space="preserve">1058-6953</t>
  </si>
  <si>
    <t xml:space="preserve">Ebert, Bianca</t>
  </si>
  <si>
    <t xml:space="preserve">6050-6938</t>
  </si>
  <si>
    <t xml:space="preserve">1058-6938</t>
  </si>
  <si>
    <t xml:space="preserve">Ebert, Dirk</t>
  </si>
  <si>
    <t xml:space="preserve">6050-7118</t>
  </si>
  <si>
    <t xml:space="preserve">1058-7118</t>
  </si>
  <si>
    <t xml:space="preserve">Ebert, Elke</t>
  </si>
  <si>
    <t xml:space="preserve">Eckardt, Fritz</t>
  </si>
  <si>
    <t xml:space="preserve">6050-6772</t>
  </si>
  <si>
    <t xml:space="preserve">1057-6772</t>
  </si>
  <si>
    <t xml:space="preserve">Eckardt, Peter</t>
  </si>
  <si>
    <t xml:space="preserve">Eckert, Martin</t>
  </si>
  <si>
    <t xml:space="preserve">6050-3751</t>
  </si>
  <si>
    <t xml:space="preserve">1075-3751</t>
  </si>
  <si>
    <t xml:space="preserve">Eckhardt, Birgit</t>
  </si>
  <si>
    <t xml:space="preserve">Egglezos, Spyros</t>
  </si>
  <si>
    <t xml:space="preserve">6050-0559</t>
  </si>
  <si>
    <t xml:space="preserve">1059-0559</t>
  </si>
  <si>
    <t xml:space="preserve">Ehrenfried, Alfons</t>
  </si>
  <si>
    <t xml:space="preserve">27.06.2019</t>
  </si>
  <si>
    <t xml:space="preserve">6050-3410</t>
  </si>
  <si>
    <t xml:space="preserve">2506-3410</t>
  </si>
  <si>
    <t xml:space="preserve">Ehrenfried, Lennart</t>
  </si>
  <si>
    <t xml:space="preserve">6050-0716</t>
  </si>
  <si>
    <t xml:space="preserve">1059-0716</t>
  </si>
  <si>
    <t xml:space="preserve">Ehrenfried, Tim</t>
  </si>
  <si>
    <t xml:space="preserve">Eilts, Elke</t>
  </si>
  <si>
    <t xml:space="preserve">Eilts, Volker</t>
  </si>
  <si>
    <t xml:space="preserve">Eimen, Liane</t>
  </si>
  <si>
    <t xml:space="preserve">Eimen, Willi</t>
  </si>
  <si>
    <t xml:space="preserve">6050-0337</t>
  </si>
  <si>
    <t xml:space="preserve">1058-0337</t>
  </si>
  <si>
    <t xml:space="preserve">Eisermann, Jochen</t>
  </si>
  <si>
    <t xml:space="preserve">Eisermann, Paulina</t>
  </si>
  <si>
    <t xml:space="preserve">6050-4638</t>
  </si>
  <si>
    <t xml:space="preserve">1395-4638</t>
  </si>
  <si>
    <t xml:space="preserve">Ender, Markus-Rudolf</t>
  </si>
  <si>
    <t xml:space="preserve">6050-1872</t>
  </si>
  <si>
    <t xml:space="preserve">1321-1872</t>
  </si>
  <si>
    <t xml:space="preserve">Ender, Rudolf</t>
  </si>
  <si>
    <t xml:space="preserve">Engelbert, Christine</t>
  </si>
  <si>
    <t xml:space="preserve">04.02.2019</t>
  </si>
  <si>
    <t xml:space="preserve">Engelbert, Patrick</t>
  </si>
  <si>
    <t xml:space="preserve">Engler, Christiane</t>
  </si>
  <si>
    <t xml:space="preserve">Erbse, Margarete</t>
  </si>
  <si>
    <t xml:space="preserve">6050-0535</t>
  </si>
  <si>
    <t xml:space="preserve">1058-0535</t>
  </si>
  <si>
    <t xml:space="preserve">Erbse, Matthias</t>
  </si>
  <si>
    <t xml:space="preserve">6050-6235</t>
  </si>
  <si>
    <t xml:space="preserve">1058-6235</t>
  </si>
  <si>
    <t xml:space="preserve">Erdmann, Christian</t>
  </si>
  <si>
    <t xml:space="preserve">6050-6276</t>
  </si>
  <si>
    <t xml:space="preserve">1058-6276</t>
  </si>
  <si>
    <t xml:space="preserve">Erdmann, Christopher</t>
  </si>
  <si>
    <t xml:space="preserve">6050-5690</t>
  </si>
  <si>
    <t xml:space="preserve">1058-5690</t>
  </si>
  <si>
    <t xml:space="preserve">Erdmann, Nicolas</t>
  </si>
  <si>
    <t xml:space="preserve">6050-6250</t>
  </si>
  <si>
    <t xml:space="preserve">1058-6250</t>
  </si>
  <si>
    <t xml:space="preserve">Erdmann, Sabine</t>
  </si>
  <si>
    <t xml:space="preserve">Erlenhofer, Annette</t>
  </si>
  <si>
    <t xml:space="preserve">6050-9213</t>
  </si>
  <si>
    <t xml:space="preserve">1058-9213</t>
  </si>
  <si>
    <t xml:space="preserve">Erlenhofer, Friedhelm</t>
  </si>
  <si>
    <t xml:space="preserve">6050-7635</t>
  </si>
  <si>
    <t xml:space="preserve">2027-7635</t>
  </si>
  <si>
    <t xml:space="preserve">Erlenhofer, Markus</t>
  </si>
  <si>
    <t xml:space="preserve">Erlmann, Marvin</t>
  </si>
  <si>
    <t xml:space="preserve">6050-5672</t>
  </si>
  <si>
    <t xml:space="preserve">2371-5672</t>
  </si>
  <si>
    <t xml:space="preserve">Ermert, Bettina</t>
  </si>
  <si>
    <t xml:space="preserve">Ermert, Carina</t>
  </si>
  <si>
    <t xml:space="preserve">6050-2473</t>
  </si>
  <si>
    <t xml:space="preserve">1058-2473</t>
  </si>
  <si>
    <t xml:space="preserve">Ermert, Carolin</t>
  </si>
  <si>
    <t xml:space="preserve">05.09.2018</t>
  </si>
  <si>
    <t xml:space="preserve">6050-2077</t>
  </si>
  <si>
    <t xml:space="preserve">1058-2077</t>
  </si>
  <si>
    <t xml:space="preserve">Ermert, Gina</t>
  </si>
  <si>
    <t xml:space="preserve">6050-2093</t>
  </si>
  <si>
    <t xml:space="preserve">1058-2093</t>
  </si>
  <si>
    <t xml:space="preserve">Ermert, Volker</t>
  </si>
  <si>
    <t xml:space="preserve">6050-9957</t>
  </si>
  <si>
    <t xml:space="preserve">1058-9957</t>
  </si>
  <si>
    <t xml:space="preserve">Eschenbach, Erika</t>
  </si>
  <si>
    <t xml:space="preserve">6050-0013</t>
  </si>
  <si>
    <t xml:space="preserve">1059-0013</t>
  </si>
  <si>
    <t xml:space="preserve">Eschenbach, Horst</t>
  </si>
  <si>
    <t xml:space="preserve">Esken, Daniel</t>
  </si>
  <si>
    <t xml:space="preserve">Esken, Hildegard</t>
  </si>
  <si>
    <t xml:space="preserve">Esken, Karl-Adolf</t>
  </si>
  <si>
    <t xml:space="preserve">6050-3352</t>
  </si>
  <si>
    <t xml:space="preserve">2506-3352</t>
  </si>
  <si>
    <t xml:space="preserve">Eulerich, Dirk</t>
  </si>
  <si>
    <t xml:space="preserve">Eulerich, Inge</t>
  </si>
  <si>
    <t xml:space="preserve">6050-7390</t>
  </si>
  <si>
    <t xml:space="preserve">1057-7390</t>
  </si>
  <si>
    <t xml:space="preserve">Eulerich, Marc</t>
  </si>
  <si>
    <t xml:space="preserve">20.09.2018</t>
  </si>
  <si>
    <t xml:space="preserve">6050-5939</t>
  </si>
  <si>
    <t xml:space="preserve">2495-5939</t>
  </si>
  <si>
    <t xml:space="preserve">Falk, Christian</t>
  </si>
  <si>
    <t xml:space="preserve">Faning, Manfred</t>
  </si>
  <si>
    <t xml:space="preserve">6050-8816</t>
  </si>
  <si>
    <t xml:space="preserve">2471-8816</t>
  </si>
  <si>
    <t xml:space="preserve">Fehling, Tammo</t>
  </si>
  <si>
    <t xml:space="preserve">6050-9412</t>
  </si>
  <si>
    <t xml:space="preserve">1057-9412</t>
  </si>
  <si>
    <t xml:space="preserve">Fengler, Anja</t>
  </si>
  <si>
    <t xml:space="preserve">6050-3718</t>
  </si>
  <si>
    <t xml:space="preserve">2166-3718</t>
  </si>
  <si>
    <t xml:space="preserve">Fengler, Carolin</t>
  </si>
  <si>
    <t xml:space="preserve">6050-9297</t>
  </si>
  <si>
    <t xml:space="preserve">1057-9297</t>
  </si>
  <si>
    <t xml:space="preserve">Fengler, Christian</t>
  </si>
  <si>
    <t xml:space="preserve">6050-9453</t>
  </si>
  <si>
    <t xml:space="preserve">1057-9453</t>
  </si>
  <si>
    <t xml:space="preserve">Fengler, Kai</t>
  </si>
  <si>
    <t xml:space="preserve">6050-9313</t>
  </si>
  <si>
    <t xml:space="preserve">1057-9313</t>
  </si>
  <si>
    <t xml:space="preserve">Fengler, Simone</t>
  </si>
  <si>
    <t xml:space="preserve">6050-9315</t>
  </si>
  <si>
    <t xml:space="preserve">2194-9315</t>
  </si>
  <si>
    <t xml:space="preserve">Fiebig, Inge</t>
  </si>
  <si>
    <t xml:space="preserve">Fiedler, Peter</t>
  </si>
  <si>
    <t xml:space="preserve">6050-4612</t>
  </si>
  <si>
    <t xml:space="preserve">1395-4612</t>
  </si>
  <si>
    <t xml:space="preserve">Figge, Andreas</t>
  </si>
  <si>
    <t xml:space="preserve">Figge, Katharina</t>
  </si>
  <si>
    <t xml:space="preserve">Figge, Robin</t>
  </si>
  <si>
    <t xml:space="preserve">6050-2911</t>
  </si>
  <si>
    <t xml:space="preserve">1058-2911</t>
  </si>
  <si>
    <t xml:space="preserve">Filmether, Hans-Dieter</t>
  </si>
  <si>
    <t xml:space="preserve">Filmether, Ruth</t>
  </si>
  <si>
    <t xml:space="preserve">Filusch, Bernhard</t>
  </si>
  <si>
    <t xml:space="preserve">Filusch, Christian</t>
  </si>
  <si>
    <t xml:space="preserve">1884-5559</t>
  </si>
  <si>
    <t xml:space="preserve">Fingerhut, Axel</t>
  </si>
  <si>
    <t xml:space="preserve">6050-8736</t>
  </si>
  <si>
    <t xml:space="preserve">1058-8736</t>
  </si>
  <si>
    <t xml:space="preserve">Fink, Norbert</t>
  </si>
  <si>
    <t xml:space="preserve">11.10.2019</t>
  </si>
  <si>
    <t xml:space="preserve">Am 31.12.2018 in 4104 ausgetreten</t>
  </si>
  <si>
    <t xml:space="preserve">Fischer, Doris</t>
  </si>
  <si>
    <t xml:space="preserve">Fischer, Hans-Dieter</t>
  </si>
  <si>
    <t xml:space="preserve">6050-2614</t>
  </si>
  <si>
    <t xml:space="preserve">1058-2614</t>
  </si>
  <si>
    <t xml:space="preserve">Fischer, Michael</t>
  </si>
  <si>
    <t xml:space="preserve">6050-0732</t>
  </si>
  <si>
    <t xml:space="preserve">1059-0732</t>
  </si>
  <si>
    <t xml:space="preserve">Fischer, Wolfgang</t>
  </si>
  <si>
    <t xml:space="preserve">6050-9338</t>
  </si>
  <si>
    <t xml:space="preserve">1058-9338</t>
  </si>
  <si>
    <t xml:space="preserve">Fisseler, Christian</t>
  </si>
  <si>
    <t xml:space="preserve">05.07.2019</t>
  </si>
  <si>
    <t xml:space="preserve">Fisseler, Jürgen</t>
  </si>
  <si>
    <t xml:space="preserve">6050-8638</t>
  </si>
  <si>
    <t xml:space="preserve">1057-8638</t>
  </si>
  <si>
    <t xml:space="preserve">Flack, Helmut</t>
  </si>
  <si>
    <t xml:space="preserve">6050-8596</t>
  </si>
  <si>
    <t xml:space="preserve">1057-8596</t>
  </si>
  <si>
    <t xml:space="preserve">Flack, Marc-Timur</t>
  </si>
  <si>
    <t xml:space="preserve">6050-8992</t>
  </si>
  <si>
    <t xml:space="preserve">1057-8992</t>
  </si>
  <si>
    <t xml:space="preserve">Flack, Marie-Luise</t>
  </si>
  <si>
    <t xml:space="preserve">Flamme, Werner</t>
  </si>
  <si>
    <t xml:space="preserve">6050-5050</t>
  </si>
  <si>
    <t xml:space="preserve">2282-5050</t>
  </si>
  <si>
    <t xml:space="preserve">Flegel, Simone</t>
  </si>
  <si>
    <t xml:space="preserve">6050-7432</t>
  </si>
  <si>
    <t xml:space="preserve">1057-7432</t>
  </si>
  <si>
    <t xml:space="preserve">Flötgen, Herbert</t>
  </si>
  <si>
    <t xml:space="preserve">Flushöh, Karl Heinz</t>
  </si>
  <si>
    <t xml:space="preserve">Flüshöh, Markus</t>
  </si>
  <si>
    <t xml:space="preserve">Foest, Robert</t>
  </si>
  <si>
    <t xml:space="preserve">6050-1475</t>
  </si>
  <si>
    <t xml:space="preserve">2437-1475</t>
  </si>
  <si>
    <t xml:space="preserve">Fortunato, Kay</t>
  </si>
  <si>
    <t xml:space="preserve">6050-0774</t>
  </si>
  <si>
    <t xml:space="preserve">1058-0774</t>
  </si>
  <si>
    <t xml:space="preserve">Fox, Fred</t>
  </si>
  <si>
    <t xml:space="preserve">6050-6978</t>
  </si>
  <si>
    <t xml:space="preserve">1240-6978</t>
  </si>
  <si>
    <t xml:space="preserve">Fox, Karola</t>
  </si>
  <si>
    <t xml:space="preserve">Fränzner, Dirk</t>
  </si>
  <si>
    <t xml:space="preserve">6050-6635</t>
  </si>
  <si>
    <t xml:space="preserve">2482-6635</t>
  </si>
  <si>
    <t xml:space="preserve">Frede, Christoph</t>
  </si>
  <si>
    <t xml:space="preserve">6050-3451</t>
  </si>
  <si>
    <t xml:space="preserve">2506-3451</t>
  </si>
  <si>
    <t xml:space="preserve">Freiberger, Stefan</t>
  </si>
  <si>
    <t xml:space="preserve">6050-5919</t>
  </si>
  <si>
    <t xml:space="preserve">2382-5919</t>
  </si>
  <si>
    <t xml:space="preserve">Freimann, Lothar Gerd</t>
  </si>
  <si>
    <t xml:space="preserve">Freund, Lothar</t>
  </si>
  <si>
    <t xml:space="preserve">6050-8497</t>
  </si>
  <si>
    <t xml:space="preserve">1057-8497</t>
  </si>
  <si>
    <t xml:space="preserve">Frigger, Andreas</t>
  </si>
  <si>
    <t xml:space="preserve">6050-5294</t>
  </si>
  <si>
    <t xml:space="preserve">1884-5294</t>
  </si>
  <si>
    <t xml:space="preserve">Frigger, Tobias</t>
  </si>
  <si>
    <t xml:space="preserve">6050-0234</t>
  </si>
  <si>
    <t xml:space="preserve">1060-0234</t>
  </si>
  <si>
    <t xml:space="preserve">Fritsche, Torsten</t>
  </si>
  <si>
    <t xml:space="preserve">6050-4032</t>
  </si>
  <si>
    <t xml:space="preserve">1330-4032</t>
  </si>
  <si>
    <t xml:space="preserve">Fritze, Hannelore</t>
  </si>
  <si>
    <t xml:space="preserve">Frohn, Patricia</t>
  </si>
  <si>
    <t xml:space="preserve">6050-1657</t>
  </si>
  <si>
    <t xml:space="preserve">1058-1657</t>
  </si>
  <si>
    <t xml:space="preserve">Fuest, Frank</t>
  </si>
  <si>
    <t xml:space="preserve">6050-6233</t>
  </si>
  <si>
    <t xml:space="preserve">1696-6233</t>
  </si>
  <si>
    <t xml:space="preserve">Fuest, Matthias</t>
  </si>
  <si>
    <t xml:space="preserve">Funcke, Thomas</t>
  </si>
  <si>
    <t xml:space="preserve">6050-7952</t>
  </si>
  <si>
    <t xml:space="preserve">1131-7952</t>
  </si>
  <si>
    <t xml:space="preserve">Funder, Jochen</t>
  </si>
  <si>
    <t xml:space="preserve">2571-8070</t>
  </si>
  <si>
    <t xml:space="preserve">Gabrich, Helmut</t>
  </si>
  <si>
    <t xml:space="preserve">6050-3232</t>
  </si>
  <si>
    <t xml:space="preserve">1058-3232</t>
  </si>
  <si>
    <t xml:space="preserve">Gadacz, Brunhilde</t>
  </si>
  <si>
    <t xml:space="preserve">6050-7536</t>
  </si>
  <si>
    <t xml:space="preserve">2027-7536</t>
  </si>
  <si>
    <t xml:space="preserve">Galilan, Rafael</t>
  </si>
  <si>
    <t xml:space="preserve">Garthe, Frank</t>
  </si>
  <si>
    <t xml:space="preserve">6050-1632</t>
  </si>
  <si>
    <t xml:space="preserve">1058-1632</t>
  </si>
  <si>
    <t xml:space="preserve">Garthe, Klaus</t>
  </si>
  <si>
    <t xml:space="preserve">6050-2192</t>
  </si>
  <si>
    <t xml:space="preserve">1058-2192</t>
  </si>
  <si>
    <t xml:space="preserve">Garthe, Maria</t>
  </si>
  <si>
    <t xml:space="preserve">6050-8579</t>
  </si>
  <si>
    <t xml:space="preserve">1058-8579</t>
  </si>
  <si>
    <t xml:space="preserve">Garthe, Max Egon</t>
  </si>
  <si>
    <t xml:space="preserve">6050-1491</t>
  </si>
  <si>
    <t xml:space="preserve">1058-1491</t>
  </si>
  <si>
    <t xml:space="preserve">Garthe, Sabrina</t>
  </si>
  <si>
    <t xml:space="preserve">6050-2333</t>
  </si>
  <si>
    <t xml:space="preserve">1058-2333</t>
  </si>
  <si>
    <t xml:space="preserve">Garthe, Simone</t>
  </si>
  <si>
    <t xml:space="preserve">6050-5711</t>
  </si>
  <si>
    <t xml:space="preserve">2382-5711</t>
  </si>
  <si>
    <t xml:space="preserve">Gasparini, Peter</t>
  </si>
  <si>
    <t xml:space="preserve">6050-6433</t>
  </si>
  <si>
    <t xml:space="preserve">1058-6433</t>
  </si>
  <si>
    <t xml:space="preserve">Gatzka, Anton</t>
  </si>
  <si>
    <t xml:space="preserve">6050-9016</t>
  </si>
  <si>
    <t xml:space="preserve">1057-9016</t>
  </si>
  <si>
    <t xml:space="preserve">Gaus, Norbert</t>
  </si>
  <si>
    <t xml:space="preserve">6050-5159</t>
  </si>
  <si>
    <t xml:space="preserve">2282-5159</t>
  </si>
  <si>
    <t xml:space="preserve">Gayk, Jürgen</t>
  </si>
  <si>
    <t xml:space="preserve">6050-7837</t>
  </si>
  <si>
    <t xml:space="preserve">1058-7837</t>
  </si>
  <si>
    <t xml:space="preserve">Geissler, Hans-Jürgen</t>
  </si>
  <si>
    <t xml:space="preserve">1348-9338</t>
  </si>
  <si>
    <t xml:space="preserve">Geldmacher, Harald</t>
  </si>
  <si>
    <t xml:space="preserve">Geldmacher, Herbert</t>
  </si>
  <si>
    <t xml:space="preserve">Gendig, Lukas</t>
  </si>
  <si>
    <t xml:space="preserve">6050-2937</t>
  </si>
  <si>
    <t xml:space="preserve">1058-2937</t>
  </si>
  <si>
    <t xml:space="preserve">Gens, Emil</t>
  </si>
  <si>
    <t xml:space="preserve">6050-6573</t>
  </si>
  <si>
    <t xml:space="preserve">1058-6573</t>
  </si>
  <si>
    <t xml:space="preserve">Genuit, Friedel</t>
  </si>
  <si>
    <t xml:space="preserve">Gerhardt, Benjamin-Noah</t>
  </si>
  <si>
    <t xml:space="preserve">Gerhardt, David-Eliah</t>
  </si>
  <si>
    <t xml:space="preserve">Gerhardt, Isabel</t>
  </si>
  <si>
    <t xml:space="preserve">Gerhardt, Oliver</t>
  </si>
  <si>
    <t xml:space="preserve">Gerhardt, Sarah-Marie</t>
  </si>
  <si>
    <t xml:space="preserve">Geritz, Rudolf</t>
  </si>
  <si>
    <t xml:space="preserve">Gertz, Alexander</t>
  </si>
  <si>
    <t xml:space="preserve">Giebels, Diana - Carina</t>
  </si>
  <si>
    <t xml:space="preserve">6050-9651</t>
  </si>
  <si>
    <t xml:space="preserve">1057-9651</t>
  </si>
  <si>
    <t xml:space="preserve">Giersiepen, Inge</t>
  </si>
  <si>
    <t xml:space="preserve">Gies, Achim</t>
  </si>
  <si>
    <t xml:space="preserve">6050-1335</t>
  </si>
  <si>
    <t xml:space="preserve">1058-1335</t>
  </si>
  <si>
    <t xml:space="preserve">Glahn, Heinrich</t>
  </si>
  <si>
    <t xml:space="preserve">6050-1277</t>
  </si>
  <si>
    <t xml:space="preserve">1058-1277</t>
  </si>
  <si>
    <t xml:space="preserve">Glahn, Ilona</t>
  </si>
  <si>
    <t xml:space="preserve">6050-1111</t>
  </si>
  <si>
    <t xml:space="preserve">1058-1111</t>
  </si>
  <si>
    <t xml:space="preserve">Glahn, Jessica</t>
  </si>
  <si>
    <t xml:space="preserve">Glanzer, Volker</t>
  </si>
  <si>
    <t xml:space="preserve">Glasmacher, Klaus</t>
  </si>
  <si>
    <t xml:space="preserve">6050-2812</t>
  </si>
  <si>
    <t xml:space="preserve">1058-2812</t>
  </si>
  <si>
    <t xml:space="preserve">Glazik, Richard</t>
  </si>
  <si>
    <t xml:space="preserve">6050-9775</t>
  </si>
  <si>
    <t xml:space="preserve">1058-9775</t>
  </si>
  <si>
    <t xml:space="preserve">Glosnek, Jörg</t>
  </si>
  <si>
    <t xml:space="preserve">6050-6392</t>
  </si>
  <si>
    <t xml:space="preserve">1057-6392</t>
  </si>
  <si>
    <t xml:space="preserve">Göbel, Angelika</t>
  </si>
  <si>
    <t xml:space="preserve">6050-6376</t>
  </si>
  <si>
    <t xml:space="preserve">1057-6376</t>
  </si>
  <si>
    <t xml:space="preserve">Göbel, Elmar</t>
  </si>
  <si>
    <t xml:space="preserve">E-Mail Adresse wahrscheinlich falsch</t>
  </si>
  <si>
    <t xml:space="preserve">Göbel, Rüdiger</t>
  </si>
  <si>
    <t xml:space="preserve">Göcke, Manfred</t>
  </si>
  <si>
    <t xml:space="preserve">6050-5378</t>
  </si>
  <si>
    <t xml:space="preserve">2261-5378</t>
  </si>
  <si>
    <t xml:space="preserve">Gockeln, Christoph</t>
  </si>
  <si>
    <t xml:space="preserve">6050-3114</t>
  </si>
  <si>
    <t xml:space="preserve">2315-3114</t>
  </si>
  <si>
    <t xml:space="preserve">Gödde, Philip</t>
  </si>
  <si>
    <t xml:space="preserve">Goebel, Gustav</t>
  </si>
  <si>
    <t xml:space="preserve">6050-7993</t>
  </si>
  <si>
    <t xml:space="preserve">1058-7993</t>
  </si>
  <si>
    <t xml:space="preserve">Goebel, Wilhelm</t>
  </si>
  <si>
    <t xml:space="preserve">Göher, Heiko</t>
  </si>
  <si>
    <t xml:space="preserve">1942-8132</t>
  </si>
  <si>
    <t xml:space="preserve">Göktürk, Faruk</t>
  </si>
  <si>
    <t xml:space="preserve">Golchert-Ballermann, Petra</t>
  </si>
  <si>
    <t xml:space="preserve">6050-6418</t>
  </si>
  <si>
    <t xml:space="preserve">1990-6418</t>
  </si>
  <si>
    <t xml:space="preserve">Golombek, Sandra</t>
  </si>
  <si>
    <t xml:space="preserve">Goralczyk, Markus</t>
  </si>
  <si>
    <t xml:space="preserve">6050-3992</t>
  </si>
  <si>
    <t xml:space="preserve">1058-3992</t>
  </si>
  <si>
    <t xml:space="preserve">Görgen, Andreas</t>
  </si>
  <si>
    <t xml:space="preserve">6050-0690</t>
  </si>
  <si>
    <t xml:space="preserve">1059-0690</t>
  </si>
  <si>
    <t xml:space="preserve">Görgen, Stefan</t>
  </si>
  <si>
    <t xml:space="preserve">6050-9155</t>
  </si>
  <si>
    <t xml:space="preserve">1058-9155</t>
  </si>
  <si>
    <t xml:space="preserve">Görgner, Frank</t>
  </si>
  <si>
    <t xml:space="preserve">Görgner, Ute</t>
  </si>
  <si>
    <t xml:space="preserve">Göritz, Alina</t>
  </si>
  <si>
    <t xml:space="preserve">Gorny, Klaus</t>
  </si>
  <si>
    <t xml:space="preserve">Gorny, Mirko</t>
  </si>
  <si>
    <t xml:space="preserve">6050-1830</t>
  </si>
  <si>
    <t xml:space="preserve">1058-1830</t>
  </si>
  <si>
    <t xml:space="preserve">Gorny, Monika</t>
  </si>
  <si>
    <t xml:space="preserve">Grabs, Martina</t>
  </si>
  <si>
    <t xml:space="preserve">Graewe, Dennis</t>
  </si>
  <si>
    <t xml:space="preserve">6050-3711</t>
  </si>
  <si>
    <t xml:space="preserve">1363-3711</t>
  </si>
  <si>
    <t xml:space="preserve">Gras, Gerhard</t>
  </si>
  <si>
    <t xml:space="preserve">6050-3373</t>
  </si>
  <si>
    <t xml:space="preserve">2519-3373</t>
  </si>
  <si>
    <t xml:space="preserve">Gratzki, Hubert</t>
  </si>
  <si>
    <t xml:space="preserve">6050-5798</t>
  </si>
  <si>
    <t xml:space="preserve">2495-5798</t>
  </si>
  <si>
    <t xml:space="preserve">Graziano-Leifels, Loridana</t>
  </si>
  <si>
    <t xml:space="preserve">08.08.2018</t>
  </si>
  <si>
    <t xml:space="preserve">6050-9577</t>
  </si>
  <si>
    <t xml:space="preserve">1058-9577</t>
  </si>
  <si>
    <t xml:space="preserve">Grein, Alexander</t>
  </si>
  <si>
    <t xml:space="preserve">6050-9494</t>
  </si>
  <si>
    <t xml:space="preserve">1058-9494</t>
  </si>
  <si>
    <t xml:space="preserve">Grein, Margit</t>
  </si>
  <si>
    <t xml:space="preserve">6050-9890</t>
  </si>
  <si>
    <t xml:space="preserve">1058-9890</t>
  </si>
  <si>
    <t xml:space="preserve">Grein, Nicole</t>
  </si>
  <si>
    <t xml:space="preserve">6050-9817</t>
  </si>
  <si>
    <t xml:space="preserve">1058-9817</t>
  </si>
  <si>
    <t xml:space="preserve">Grein, Walter</t>
  </si>
  <si>
    <t xml:space="preserve">6050-9551</t>
  </si>
  <si>
    <t xml:space="preserve">1058-9551</t>
  </si>
  <si>
    <t xml:space="preserve">Grendel, Kai</t>
  </si>
  <si>
    <t xml:space="preserve">Grenningloh, Rainer</t>
  </si>
  <si>
    <t xml:space="preserve">Greulich, Lukas</t>
  </si>
  <si>
    <t xml:space="preserve">Greve, Ludwig</t>
  </si>
  <si>
    <t xml:space="preserve">Grevelhörster, Christa</t>
  </si>
  <si>
    <t xml:space="preserve">Grevelhörster, Ingo</t>
  </si>
  <si>
    <t xml:space="preserve">Grevelhörster, Rainer</t>
  </si>
  <si>
    <t xml:space="preserve">6050-1194</t>
  </si>
  <si>
    <t xml:space="preserve">1058-1194</t>
  </si>
  <si>
    <t xml:space="preserve">Gries, Susanne</t>
  </si>
  <si>
    <t xml:space="preserve">6050-7077</t>
  </si>
  <si>
    <t xml:space="preserve">1057-7077</t>
  </si>
  <si>
    <t xml:space="preserve">Gröger, Dietmar</t>
  </si>
  <si>
    <t xml:space="preserve">6050-3493</t>
  </si>
  <si>
    <t xml:space="preserve">2506-3493</t>
  </si>
  <si>
    <t xml:space="preserve">Groh, Serap</t>
  </si>
  <si>
    <t xml:space="preserve">6050-3477</t>
  </si>
  <si>
    <t xml:space="preserve">2506-3477</t>
  </si>
  <si>
    <t xml:space="preserve">Groh, Steffen</t>
  </si>
  <si>
    <t xml:space="preserve">6050-6551</t>
  </si>
  <si>
    <t xml:space="preserve">2482-6551</t>
  </si>
  <si>
    <t xml:space="preserve">Grönke, Rolf</t>
  </si>
  <si>
    <t xml:space="preserve">6050-4678</t>
  </si>
  <si>
    <t xml:space="preserve">1131-4678</t>
  </si>
  <si>
    <t xml:space="preserve">Große-Schware, Markus</t>
  </si>
  <si>
    <t xml:space="preserve">6050-2136</t>
  </si>
  <si>
    <t xml:space="preserve">2527-2136</t>
  </si>
  <si>
    <t xml:space="preserve">Grothmann, Jan</t>
  </si>
  <si>
    <t xml:space="preserve">Grothmann, Mika</t>
  </si>
  <si>
    <t xml:space="preserve">6050-0576</t>
  </si>
  <si>
    <t xml:space="preserve">1058-0576</t>
  </si>
  <si>
    <t xml:space="preserve">Grube, Tobias</t>
  </si>
  <si>
    <t xml:space="preserve">6050-7035</t>
  </si>
  <si>
    <t xml:space="preserve">1058-7035</t>
  </si>
  <si>
    <t xml:space="preserve">Gruber, Gunhild</t>
  </si>
  <si>
    <t xml:space="preserve">6050-7978</t>
  </si>
  <si>
    <t xml:space="preserve">1131-7978</t>
  </si>
  <si>
    <t xml:space="preserve">Gruner, Andreas</t>
  </si>
  <si>
    <t xml:space="preserve">6050-4057</t>
  </si>
  <si>
    <t xml:space="preserve">1330-4057</t>
  </si>
  <si>
    <t xml:space="preserve">Grünewald, Dieter</t>
  </si>
  <si>
    <t xml:space="preserve">Gruß, Rolf</t>
  </si>
  <si>
    <t xml:space="preserve">Gubisch, Larissa</t>
  </si>
  <si>
    <t xml:space="preserve">6050-0116</t>
  </si>
  <si>
    <t xml:space="preserve">1303-0116</t>
  </si>
  <si>
    <t xml:space="preserve">Gubisch, Petra</t>
  </si>
  <si>
    <t xml:space="preserve">6050-9479</t>
  </si>
  <si>
    <t xml:space="preserve">1057-9479</t>
  </si>
  <si>
    <t xml:space="preserve">Gubisch, Thomas</t>
  </si>
  <si>
    <t xml:space="preserve">6050-4214</t>
  </si>
  <si>
    <t xml:space="preserve">1058-4214</t>
  </si>
  <si>
    <t xml:space="preserve">Guennemann, Stefan</t>
  </si>
  <si>
    <t xml:space="preserve">6050-3031</t>
  </si>
  <si>
    <t xml:space="preserve">2315-3031</t>
  </si>
  <si>
    <t xml:space="preserve">Guenster, Tatjana</t>
  </si>
  <si>
    <t xml:space="preserve">Gundlach, Frank</t>
  </si>
  <si>
    <t xml:space="preserve">Gundlach, Wolfgang</t>
  </si>
  <si>
    <t xml:space="preserve">Günter, Resi</t>
  </si>
  <si>
    <t xml:space="preserve">Guraziu, Alberije</t>
  </si>
  <si>
    <t xml:space="preserve">Guraziu, Aurora</t>
  </si>
  <si>
    <t xml:space="preserve">Guraziu, Begiet</t>
  </si>
  <si>
    <t xml:space="preserve">Guraziu, Ilaria</t>
  </si>
  <si>
    <t xml:space="preserve">Guraziu, Klevis</t>
  </si>
  <si>
    <t xml:space="preserve">6050-7019</t>
  </si>
  <si>
    <t xml:space="preserve">1058-7019</t>
  </si>
  <si>
    <t xml:space="preserve">Gutknecht, Harry</t>
  </si>
  <si>
    <t xml:space="preserve">Gutknecht, Irma</t>
  </si>
  <si>
    <t xml:space="preserve">6050-0037</t>
  </si>
  <si>
    <t xml:space="preserve">2539-0037</t>
  </si>
  <si>
    <t xml:space="preserve">Haak, Christian</t>
  </si>
  <si>
    <t xml:space="preserve">Haarbusch, Rainer</t>
  </si>
  <si>
    <t xml:space="preserve">Haarmann, August</t>
  </si>
  <si>
    <t xml:space="preserve">6050-1153</t>
  </si>
  <si>
    <t xml:space="preserve">2147-1153</t>
  </si>
  <si>
    <t xml:space="preserve">Haase, Hans-Ulrich</t>
  </si>
  <si>
    <t xml:space="preserve">6050-6293</t>
  </si>
  <si>
    <t xml:space="preserve">1990-6293</t>
  </si>
  <si>
    <t xml:space="preserve">Hagemann, Michael</t>
  </si>
  <si>
    <t xml:space="preserve">6050-1696</t>
  </si>
  <si>
    <t xml:space="preserve">2356-1696</t>
  </si>
  <si>
    <t xml:space="preserve">Hagemann, Olga</t>
  </si>
  <si>
    <t xml:space="preserve">6050-4156</t>
  </si>
  <si>
    <t xml:space="preserve">1058-4156</t>
  </si>
  <si>
    <t xml:space="preserve">Hagemann, Thomas</t>
  </si>
  <si>
    <t xml:space="preserve">Hagemeyer, Rainer</t>
  </si>
  <si>
    <t xml:space="preserve">Hagen, Volker</t>
  </si>
  <si>
    <t xml:space="preserve">Häger, Heidi</t>
  </si>
  <si>
    <t xml:space="preserve">6050-7639</t>
  </si>
  <si>
    <t xml:space="preserve">1058-7639</t>
  </si>
  <si>
    <t xml:space="preserve">Häger, Heiner</t>
  </si>
  <si>
    <t xml:space="preserve">Häger, Jörg</t>
  </si>
  <si>
    <t xml:space="preserve">Häger, Yvonne</t>
  </si>
  <si>
    <t xml:space="preserve">6050-5450</t>
  </si>
  <si>
    <t xml:space="preserve">1884-5450</t>
  </si>
  <si>
    <t xml:space="preserve">Hahn, Dominik</t>
  </si>
  <si>
    <t xml:space="preserve">6050-6517</t>
  </si>
  <si>
    <t xml:space="preserve">1990-6517</t>
  </si>
  <si>
    <t xml:space="preserve">Hahn, Jasmin</t>
  </si>
  <si>
    <t xml:space="preserve">6050-5810</t>
  </si>
  <si>
    <t xml:space="preserve">2382-5810</t>
  </si>
  <si>
    <t xml:space="preserve">Hahn, Michael</t>
  </si>
  <si>
    <t xml:space="preserve">6050-5794</t>
  </si>
  <si>
    <t xml:space="preserve">2382-5794</t>
  </si>
  <si>
    <t xml:space="preserve">Hahn, Tanja</t>
  </si>
  <si>
    <t xml:space="preserve">6050-6755</t>
  </si>
  <si>
    <t xml:space="preserve">1058-6755</t>
  </si>
  <si>
    <t xml:space="preserve">Hampel, Rafael-Simon</t>
  </si>
  <si>
    <t xml:space="preserve">6050-4313</t>
  </si>
  <si>
    <t xml:space="preserve">1058-4313</t>
  </si>
  <si>
    <t xml:space="preserve">Hanke, Markus</t>
  </si>
  <si>
    <t xml:space="preserve">6050-2697</t>
  </si>
  <si>
    <t xml:space="preserve">1058-2697</t>
  </si>
  <si>
    <t xml:space="preserve">Hannusch, Eberhard</t>
  </si>
  <si>
    <t xml:space="preserve">6050-6490</t>
  </si>
  <si>
    <t xml:space="preserve">1058-6490</t>
  </si>
  <si>
    <t xml:space="preserve">Hansen, Marlene</t>
  </si>
  <si>
    <t xml:space="preserve">6050-3810</t>
  </si>
  <si>
    <t xml:space="preserve">1363-3810</t>
  </si>
  <si>
    <t xml:space="preserve">Hardenbicker, Niklas</t>
  </si>
  <si>
    <t xml:space="preserve">6050-6491</t>
  </si>
  <si>
    <t xml:space="preserve">1990-6491</t>
  </si>
  <si>
    <t xml:space="preserve">Hardock, Anton</t>
  </si>
  <si>
    <t xml:space="preserve">Harmel, Karl-Heinz</t>
  </si>
  <si>
    <t xml:space="preserve">6050-8090</t>
  </si>
  <si>
    <t xml:space="preserve">1942-8090</t>
  </si>
  <si>
    <t xml:space="preserve">Hartmann, Christian</t>
  </si>
  <si>
    <t xml:space="preserve">2445-4032</t>
  </si>
  <si>
    <t xml:space="preserve">Hartmann, Felix</t>
  </si>
  <si>
    <t xml:space="preserve">6050-1839</t>
  </si>
  <si>
    <t xml:space="preserve">2123-1839</t>
  </si>
  <si>
    <t xml:space="preserve">Hartmann, Jonathan</t>
  </si>
  <si>
    <t xml:space="preserve">6050-6731</t>
  </si>
  <si>
    <t xml:space="preserve">1057-6731</t>
  </si>
  <si>
    <t xml:space="preserve">Hartmann, Martin</t>
  </si>
  <si>
    <t xml:space="preserve">Hartz, Rudolf</t>
  </si>
  <si>
    <t xml:space="preserve">6050-5096</t>
  </si>
  <si>
    <t xml:space="preserve">1058-5096</t>
  </si>
  <si>
    <t xml:space="preserve">Hassenrück, Angelika</t>
  </si>
  <si>
    <t xml:space="preserve">hassenrueck@zamel-krug-architekten.com</t>
  </si>
  <si>
    <t xml:space="preserve">6050-5179</t>
  </si>
  <si>
    <t xml:space="preserve">1058-5179</t>
  </si>
  <si>
    <t xml:space="preserve">Lüschen, Jennifer</t>
  </si>
  <si>
    <t xml:space="preserve">6050-5112</t>
  </si>
  <si>
    <t xml:space="preserve">1058-5112</t>
  </si>
  <si>
    <t xml:space="preserve">Hassenrück, Udo</t>
  </si>
  <si>
    <t xml:space="preserve">6050-0112</t>
  </si>
  <si>
    <t xml:space="preserve">1059-0112</t>
  </si>
  <si>
    <t xml:space="preserve">Hauck, Herbert</t>
  </si>
  <si>
    <t xml:space="preserve">Haux, Bernd</t>
  </si>
  <si>
    <t xml:space="preserve">6050-3752</t>
  </si>
  <si>
    <t xml:space="preserve">1363-3752</t>
  </si>
  <si>
    <t xml:space="preserve">Haverkamp, Klaus</t>
  </si>
  <si>
    <t xml:space="preserve">6050-5417</t>
  </si>
  <si>
    <t xml:space="preserve">2116-5417</t>
  </si>
  <si>
    <t xml:space="preserve">Heck, Marlies</t>
  </si>
  <si>
    <t xml:space="preserve">6050-0956</t>
  </si>
  <si>
    <t xml:space="preserve">1058-0956</t>
  </si>
  <si>
    <t xml:space="preserve">Hecker, Brigitte</t>
  </si>
  <si>
    <t xml:space="preserve">6050-0733</t>
  </si>
  <si>
    <t xml:space="preserve">1058-0733</t>
  </si>
  <si>
    <t xml:space="preserve">Hecker, Heinz</t>
  </si>
  <si>
    <t xml:space="preserve">Hecklau, Dieter</t>
  </si>
  <si>
    <t xml:space="preserve">Hecklau, Helga</t>
  </si>
  <si>
    <t xml:space="preserve">Hedtmann, Daniel</t>
  </si>
  <si>
    <t xml:space="preserve">Hedtmann, Stefan</t>
  </si>
  <si>
    <t xml:space="preserve">Heintzen, Klaus-Hermann</t>
  </si>
  <si>
    <t xml:space="preserve">6050-8691</t>
  </si>
  <si>
    <t xml:space="preserve">2471-8691</t>
  </si>
  <si>
    <t xml:space="preserve">Heinze, Heiko</t>
  </si>
  <si>
    <t xml:space="preserve">6050-3158</t>
  </si>
  <si>
    <t xml:space="preserve">1058-3158</t>
  </si>
  <si>
    <t xml:space="preserve">Heitjohann, Dieter</t>
  </si>
  <si>
    <t xml:space="preserve">6050-3133</t>
  </si>
  <si>
    <t xml:space="preserve">1058-3133</t>
  </si>
  <si>
    <t xml:space="preserve">Heitjohann, Ulrich</t>
  </si>
  <si>
    <t xml:space="preserve">Held, Gerhard</t>
  </si>
  <si>
    <t xml:space="preserve">6050-9395</t>
  </si>
  <si>
    <t xml:space="preserve">1058-9395</t>
  </si>
  <si>
    <t xml:space="preserve">Helfrich, Christa</t>
  </si>
  <si>
    <t xml:space="preserve">6050-9437</t>
  </si>
  <si>
    <t xml:space="preserve">1058-9437</t>
  </si>
  <si>
    <t xml:space="preserve">Helfrich, Jens</t>
  </si>
  <si>
    <t xml:space="preserve">Helfrich, Sven</t>
  </si>
  <si>
    <t xml:space="preserve">Helkenberg, Ulla</t>
  </si>
  <si>
    <t xml:space="preserve">6050-8733</t>
  </si>
  <si>
    <t xml:space="preserve">2471-8733</t>
  </si>
  <si>
    <t xml:space="preserve">Hennig, Michael</t>
  </si>
  <si>
    <t xml:space="preserve">Heppe, Peter</t>
  </si>
  <si>
    <t xml:space="preserve">6050-9718</t>
  </si>
  <si>
    <t xml:space="preserve">1058-9718</t>
  </si>
  <si>
    <t xml:space="preserve">Heppe, Uwe</t>
  </si>
  <si>
    <t xml:space="preserve">10.11.2018</t>
  </si>
  <si>
    <t xml:space="preserve">Kreisschützenprinz 2013, Kreiskönig 2014</t>
  </si>
  <si>
    <t xml:space="preserve">6050-6397</t>
  </si>
  <si>
    <t xml:space="preserve">1086-6397</t>
  </si>
  <si>
    <t xml:space="preserve">Herbers, Marcus</t>
  </si>
  <si>
    <t xml:space="preserve">6050-8653</t>
  </si>
  <si>
    <t xml:space="preserve">1057-8653</t>
  </si>
  <si>
    <t xml:space="preserve">Herbst, Dietmar</t>
  </si>
  <si>
    <t xml:space="preserve">6050-8576</t>
  </si>
  <si>
    <t xml:space="preserve">2471-8576</t>
  </si>
  <si>
    <t xml:space="preserve">Hergt, Egon</t>
  </si>
  <si>
    <t xml:space="preserve">6050-7671</t>
  </si>
  <si>
    <t xml:space="preserve">1057-7671</t>
  </si>
  <si>
    <t xml:space="preserve">Hering, Dirk</t>
  </si>
  <si>
    <t xml:space="preserve">6050-7556</t>
  </si>
  <si>
    <t xml:space="preserve">1057-7556</t>
  </si>
  <si>
    <t xml:space="preserve">Hering, Ferdinand</t>
  </si>
  <si>
    <t xml:space="preserve">6050-7333</t>
  </si>
  <si>
    <t xml:space="preserve">1057-7333</t>
  </si>
  <si>
    <t xml:space="preserve">Hering, Kirsten</t>
  </si>
  <si>
    <t xml:space="preserve">Heringhaus, Bernd</t>
  </si>
  <si>
    <t xml:space="preserve">Heringhaus, Jutta</t>
  </si>
  <si>
    <t xml:space="preserve">6050-3216</t>
  </si>
  <si>
    <t xml:space="preserve">1058-3216</t>
  </si>
  <si>
    <t xml:space="preserve">Hermes, Uwe</t>
  </si>
  <si>
    <t xml:space="preserve">6050-0419</t>
  </si>
  <si>
    <t xml:space="preserve">1059-0419</t>
  </si>
  <si>
    <t xml:space="preserve">Herrmann, Ralf</t>
  </si>
  <si>
    <t xml:space="preserve">6050-9270</t>
  </si>
  <si>
    <t xml:space="preserve">1058-9270</t>
  </si>
  <si>
    <t xml:space="preserve">Hertwig, Birgit</t>
  </si>
  <si>
    <t xml:space="preserve">6050-9114</t>
  </si>
  <si>
    <t xml:space="preserve">1058-9114</t>
  </si>
  <si>
    <t xml:space="preserve">Hertwig, Reinhard</t>
  </si>
  <si>
    <t xml:space="preserve">6050-1434</t>
  </si>
  <si>
    <t xml:space="preserve">2437-1434</t>
  </si>
  <si>
    <t xml:space="preserve">Herwig, Martin</t>
  </si>
  <si>
    <t xml:space="preserve">Heumann, Dominik</t>
  </si>
  <si>
    <t xml:space="preserve">6050-7598</t>
  </si>
  <si>
    <t xml:space="preserve">1057-7598</t>
  </si>
  <si>
    <t xml:space="preserve">Heumann, Michael</t>
  </si>
  <si>
    <t xml:space="preserve">Heumann, Silke</t>
  </si>
  <si>
    <t xml:space="preserve">6050-7650</t>
  </si>
  <si>
    <t xml:space="preserve">2225-7650</t>
  </si>
  <si>
    <t xml:space="preserve">Heyen, Daniela</t>
  </si>
  <si>
    <t xml:space="preserve">6050-0534</t>
  </si>
  <si>
    <t xml:space="preserve">1059-0534</t>
  </si>
  <si>
    <t xml:space="preserve">Heyne, Ronald</t>
  </si>
  <si>
    <t xml:space="preserve">6050-5634</t>
  </si>
  <si>
    <t xml:space="preserve">1057-5634</t>
  </si>
  <si>
    <t xml:space="preserve">Hiby, Michaela</t>
  </si>
  <si>
    <t xml:space="preserve">6050-5659</t>
  </si>
  <si>
    <t xml:space="preserve">1057-5659</t>
  </si>
  <si>
    <t xml:space="preserve">Hiby, Volker</t>
  </si>
  <si>
    <t xml:space="preserve">6050-0850</t>
  </si>
  <si>
    <t xml:space="preserve">2293-0850</t>
  </si>
  <si>
    <t xml:space="preserve">Hihn, Michael</t>
  </si>
  <si>
    <t xml:space="preserve">6050-4875</t>
  </si>
  <si>
    <t xml:space="preserve">1058-4875</t>
  </si>
  <si>
    <t xml:space="preserve">Hilker, Florian</t>
  </si>
  <si>
    <t xml:space="preserve">Hillebrand, Franz</t>
  </si>
  <si>
    <t xml:space="preserve">Hillebrand, Maria</t>
  </si>
  <si>
    <t xml:space="preserve">Hinck, Emily</t>
  </si>
  <si>
    <t xml:space="preserve">Hinck, Marie</t>
  </si>
  <si>
    <t xml:space="preserve">Hinck, Stefanie</t>
  </si>
  <si>
    <t xml:space="preserve">Hinzmann, Alfred</t>
  </si>
  <si>
    <t xml:space="preserve">6050-0311</t>
  </si>
  <si>
    <t xml:space="preserve">1058-0311</t>
  </si>
  <si>
    <t xml:space="preserve">Hipke, Thorsten</t>
  </si>
  <si>
    <t xml:space="preserve">6050-0914</t>
  </si>
  <si>
    <t xml:space="preserve">1059-0914</t>
  </si>
  <si>
    <t xml:space="preserve">Hoffmann, Sascha</t>
  </si>
  <si>
    <t xml:space="preserve">6050-5310</t>
  </si>
  <si>
    <t xml:space="preserve">1058-5310</t>
  </si>
  <si>
    <t xml:space="preserve">Hoffmann, Volker</t>
  </si>
  <si>
    <t xml:space="preserve">Hofnagel, Herbert</t>
  </si>
  <si>
    <t xml:space="preserve">6050-9353</t>
  </si>
  <si>
    <t xml:space="preserve">1348-9353</t>
  </si>
  <si>
    <t xml:space="preserve">Höfner, Karin</t>
  </si>
  <si>
    <t xml:space="preserve">Hohberg, Bernd</t>
  </si>
  <si>
    <t xml:space="preserve">Hohmann, Dieter</t>
  </si>
  <si>
    <t xml:space="preserve">6050-6413</t>
  </si>
  <si>
    <t xml:space="preserve">1086-6413</t>
  </si>
  <si>
    <t xml:space="preserve">Hoischen, Arnulf</t>
  </si>
  <si>
    <t xml:space="preserve">bei 4131 = 6050-7830-1086-6413</t>
  </si>
  <si>
    <t xml:space="preserve">6050-5914</t>
  </si>
  <si>
    <t xml:space="preserve">1058-5914</t>
  </si>
  <si>
    <t xml:space="preserve">Holland, Celina Febienne</t>
  </si>
  <si>
    <t xml:space="preserve">6050-4610</t>
  </si>
  <si>
    <t xml:space="preserve">1058-4610</t>
  </si>
  <si>
    <t xml:space="preserve">Holland, Hans-Jürgen</t>
  </si>
  <si>
    <t xml:space="preserve">6050-2218</t>
  </si>
  <si>
    <t xml:space="preserve">1058-2218</t>
  </si>
  <si>
    <t xml:space="preserve">Hölmer, Christel</t>
  </si>
  <si>
    <t xml:space="preserve">6050-7951</t>
  </si>
  <si>
    <t xml:space="preserve">1942-7951</t>
  </si>
  <si>
    <t xml:space="preserve">Holtschmidt, Timo</t>
  </si>
  <si>
    <t xml:space="preserve">Holz, Hans-Jürgen</t>
  </si>
  <si>
    <t xml:space="preserve">6050-9738</t>
  </si>
  <si>
    <t xml:space="preserve">1542-9738</t>
  </si>
  <si>
    <t xml:space="preserve">Holzhäuser, Mario</t>
  </si>
  <si>
    <t xml:space="preserve">Homan, Dirk</t>
  </si>
  <si>
    <t xml:space="preserve">Homann, Henning</t>
  </si>
  <si>
    <t xml:space="preserve">Homberg, Werner</t>
  </si>
  <si>
    <t xml:space="preserve">Homberger, Alexander</t>
  </si>
  <si>
    <t xml:space="preserve">6050-8794</t>
  </si>
  <si>
    <t xml:space="preserve">1057-8794</t>
  </si>
  <si>
    <t xml:space="preserve">Hoog, Klaus</t>
  </si>
  <si>
    <t xml:space="preserve">Horbach, Hannelore</t>
  </si>
  <si>
    <t xml:space="preserve">Horst, Klaus-Jürgen</t>
  </si>
  <si>
    <t xml:space="preserve">6050-1210</t>
  </si>
  <si>
    <t xml:space="preserve">1058-1210</t>
  </si>
  <si>
    <t xml:space="preserve">Hube, Frank</t>
  </si>
  <si>
    <t xml:space="preserve">Hubert, Bernd</t>
  </si>
  <si>
    <t xml:space="preserve">6050-0658</t>
  </si>
  <si>
    <t xml:space="preserve">1059-0658</t>
  </si>
  <si>
    <t xml:space="preserve">Hübscher, Burkhard</t>
  </si>
  <si>
    <t xml:space="preserve">6050-5954</t>
  </si>
  <si>
    <t xml:space="preserve">2495-5954</t>
  </si>
  <si>
    <t xml:space="preserve">Humberg, Nico</t>
  </si>
  <si>
    <t xml:space="preserve">Huppertz, Anne</t>
  </si>
  <si>
    <t xml:space="preserve">6050-7093</t>
  </si>
  <si>
    <t xml:space="preserve">1057-7093</t>
  </si>
  <si>
    <t xml:space="preserve">Huppertz, Björn</t>
  </si>
  <si>
    <t xml:space="preserve">6050-3695</t>
  </si>
  <si>
    <t xml:space="preserve">1363-3695</t>
  </si>
  <si>
    <t xml:space="preserve">Huppertz, Dominic</t>
  </si>
  <si>
    <t xml:space="preserve">Huppertz, Hermann</t>
  </si>
  <si>
    <t xml:space="preserve">Hüsecken, Rolf</t>
  </si>
  <si>
    <t xml:space="preserve">Hustic, Robert</t>
  </si>
  <si>
    <t xml:space="preserve">6050-5899</t>
  </si>
  <si>
    <t xml:space="preserve">1057-5899</t>
  </si>
  <si>
    <t xml:space="preserve">Irnig, Klaus</t>
  </si>
  <si>
    <t xml:space="preserve">6050-9859</t>
  </si>
  <si>
    <t xml:space="preserve">1057-9859</t>
  </si>
  <si>
    <t xml:space="preserve">Irnig, Thorsten</t>
  </si>
  <si>
    <t xml:space="preserve">Jackiw, Ilka</t>
  </si>
  <si>
    <t xml:space="preserve">Jackiw, Michael</t>
  </si>
  <si>
    <t xml:space="preserve">6050-0477</t>
  </si>
  <si>
    <t xml:space="preserve">1058-0477</t>
  </si>
  <si>
    <t xml:space="preserve">Jackiw, Swen</t>
  </si>
  <si>
    <t xml:space="preserve">Jackiw, Vera</t>
  </si>
  <si>
    <t xml:space="preserve">6050-9356</t>
  </si>
  <si>
    <t xml:space="preserve">2194-9356</t>
  </si>
  <si>
    <t xml:space="preserve">Jacobs, Jürgen</t>
  </si>
  <si>
    <t xml:space="preserve">29.10.2018</t>
  </si>
  <si>
    <t xml:space="preserve">Jansing, Gerhard</t>
  </si>
  <si>
    <t xml:space="preserve">Janzen, Siegfried</t>
  </si>
  <si>
    <t xml:space="preserve">Jeschke, Marlies</t>
  </si>
  <si>
    <t xml:space="preserve">Jetter, Kathrin</t>
  </si>
  <si>
    <t xml:space="preserve">Jetter, Marie</t>
  </si>
  <si>
    <t xml:space="preserve">Jetter, Maximilian</t>
  </si>
  <si>
    <t xml:space="preserve">6050-1517</t>
  </si>
  <si>
    <t xml:space="preserve">1058-1517</t>
  </si>
  <si>
    <t xml:space="preserve">Jung, Michael</t>
  </si>
  <si>
    <t xml:space="preserve">6050-0435</t>
  </si>
  <si>
    <t xml:space="preserve">1059-0435</t>
  </si>
  <si>
    <t xml:space="preserve">Jung, Ulrich</t>
  </si>
  <si>
    <t xml:space="preserve">Jung, Wolfgang</t>
  </si>
  <si>
    <t xml:space="preserve">6050-7910</t>
  </si>
  <si>
    <t xml:space="preserve">1942-7910</t>
  </si>
  <si>
    <t xml:space="preserve">Jürgen, Rupprath</t>
  </si>
  <si>
    <t xml:space="preserve">Käding, Dietmar</t>
  </si>
  <si>
    <t xml:space="preserve">2445-3992</t>
  </si>
  <si>
    <t xml:space="preserve">Käfer, Andreas</t>
  </si>
  <si>
    <t xml:space="preserve">Kahlert, Ute</t>
  </si>
  <si>
    <t xml:space="preserve">Kahling, Horst</t>
  </si>
  <si>
    <t xml:space="preserve">Kaltenbach, Frank</t>
  </si>
  <si>
    <t xml:space="preserve">1058-3711</t>
  </si>
  <si>
    <t xml:space="preserve">Kalthaus, Fred</t>
  </si>
  <si>
    <t xml:space="preserve">6050-3851</t>
  </si>
  <si>
    <t xml:space="preserve">1058-3851</t>
  </si>
  <si>
    <t xml:space="preserve">Kalthaus, Stefanie</t>
  </si>
  <si>
    <t xml:space="preserve">Kamm, Heribert</t>
  </si>
  <si>
    <t xml:space="preserve">6050-7655</t>
  </si>
  <si>
    <t xml:space="preserve">1057-7655</t>
  </si>
  <si>
    <t xml:space="preserve">Kamm, Johannes</t>
  </si>
  <si>
    <t xml:space="preserve">6050-7192</t>
  </si>
  <si>
    <t xml:space="preserve">1057-7192</t>
  </si>
  <si>
    <t xml:space="preserve">Kamm, Philip</t>
  </si>
  <si>
    <t xml:space="preserve">6050-7358</t>
  </si>
  <si>
    <t xml:space="preserve">1057-7358</t>
  </si>
  <si>
    <t xml:space="preserve">Kamm, Sebastian</t>
  </si>
  <si>
    <t xml:space="preserve">6050-6590</t>
  </si>
  <si>
    <t xml:space="preserve">1057-6590</t>
  </si>
  <si>
    <t xml:space="preserve">Kamprad, Dieter</t>
  </si>
  <si>
    <t xml:space="preserve">Kann, Karl-Heinz</t>
  </si>
  <si>
    <t xml:space="preserve">6050-6830</t>
  </si>
  <si>
    <t xml:space="preserve">1057-6830</t>
  </si>
  <si>
    <t xml:space="preserve">Kapler, Jochen</t>
  </si>
  <si>
    <t xml:space="preserve">Kapler, Olaf</t>
  </si>
  <si>
    <t xml:space="preserve">6050-8935</t>
  </si>
  <si>
    <t xml:space="preserve">1057-8935</t>
  </si>
  <si>
    <t xml:space="preserve">Kappel, Florian</t>
  </si>
  <si>
    <t xml:space="preserve">6050-8695</t>
  </si>
  <si>
    <t xml:space="preserve">1057-8695</t>
  </si>
  <si>
    <t xml:space="preserve">Kappel, Peter-Wilhelm</t>
  </si>
  <si>
    <t xml:space="preserve">Karavelis, Savvas</t>
  </si>
  <si>
    <t xml:space="preserve">6050-1898</t>
  </si>
  <si>
    <t xml:space="preserve">1321-1898</t>
  </si>
  <si>
    <t xml:space="preserve">Karel, Jan</t>
  </si>
  <si>
    <t xml:space="preserve">Karthaus, Günter</t>
  </si>
  <si>
    <t xml:space="preserve">Karthaus, Ilse</t>
  </si>
  <si>
    <t xml:space="preserve">6050-7317</t>
  </si>
  <si>
    <t xml:space="preserve">1057-7317</t>
  </si>
  <si>
    <t xml:space="preserve">Kaschel, Ursula</t>
  </si>
  <si>
    <t xml:space="preserve">6050-1459</t>
  </si>
  <si>
    <t xml:space="preserve">2437-1459</t>
  </si>
  <si>
    <t xml:space="preserve">Kasljevic, Emilia</t>
  </si>
  <si>
    <t xml:space="preserve">Kassing, Hubert</t>
  </si>
  <si>
    <t xml:space="preserve">6050-0959</t>
  </si>
  <si>
    <t xml:space="preserve">1303-0959</t>
  </si>
  <si>
    <t xml:space="preserve">Kaulbarsch, Thomas</t>
  </si>
  <si>
    <t xml:space="preserve">Kaup, Uli</t>
  </si>
  <si>
    <t xml:space="preserve">6050-2573</t>
  </si>
  <si>
    <t xml:space="preserve">1974-2573</t>
  </si>
  <si>
    <t xml:space="preserve">Kecker, Markus</t>
  </si>
  <si>
    <t xml:space="preserve">6050-0117</t>
  </si>
  <si>
    <t xml:space="preserve">1914-0117</t>
  </si>
  <si>
    <t xml:space="preserve">Keidel, Renate</t>
  </si>
  <si>
    <t xml:space="preserve">6050-0512</t>
  </si>
  <si>
    <t xml:space="preserve">1212-0512</t>
  </si>
  <si>
    <t xml:space="preserve">Keil, Sabine</t>
  </si>
  <si>
    <t xml:space="preserve">6050-3117</t>
  </si>
  <si>
    <t xml:space="preserve">1058-3117</t>
  </si>
  <si>
    <t xml:space="preserve">Keller, Richard</t>
  </si>
  <si>
    <t xml:space="preserve">Kelter, Christel</t>
  </si>
  <si>
    <t xml:space="preserve">Kelter, Manfred</t>
  </si>
  <si>
    <t xml:space="preserve">6050-9933</t>
  </si>
  <si>
    <t xml:space="preserve">1057-9933</t>
  </si>
  <si>
    <t xml:space="preserve">Kerwien, Peter</t>
  </si>
  <si>
    <t xml:space="preserve">6050-0451</t>
  </si>
  <si>
    <t xml:space="preserve">1058-0451</t>
  </si>
  <si>
    <t xml:space="preserve">Kieserling, Andre</t>
  </si>
  <si>
    <t xml:space="preserve">1058-1475</t>
  </si>
  <si>
    <t xml:space="preserve">Kiesling, Ingo</t>
  </si>
  <si>
    <t xml:space="preserve">1058-1434</t>
  </si>
  <si>
    <t xml:space="preserve">Kinold, Benedikt</t>
  </si>
  <si>
    <t xml:space="preserve">6050-1319</t>
  </si>
  <si>
    <t xml:space="preserve">1058-1319</t>
  </si>
  <si>
    <t xml:space="preserve">Kinold, Matthias</t>
  </si>
  <si>
    <t xml:space="preserve">6050-1236</t>
  </si>
  <si>
    <t xml:space="preserve">1058-1236</t>
  </si>
  <si>
    <t xml:space="preserve">Kinold, Raphael</t>
  </si>
  <si>
    <t xml:space="preserve">Kinski, Günter</t>
  </si>
  <si>
    <t xml:space="preserve">6050-5633</t>
  </si>
  <si>
    <t xml:space="preserve">1058-5633</t>
  </si>
  <si>
    <t xml:space="preserve">Kipf, Denis</t>
  </si>
  <si>
    <t xml:space="preserve">6050-9299</t>
  </si>
  <si>
    <t xml:space="preserve">2194-9299</t>
  </si>
  <si>
    <t xml:space="preserve">Kipscholl, Hildegund</t>
  </si>
  <si>
    <t xml:space="preserve">6050-9273</t>
  </si>
  <si>
    <t xml:space="preserve">2194-9273</t>
  </si>
  <si>
    <t xml:space="preserve">Kipscholl, Reinhold</t>
  </si>
  <si>
    <t xml:space="preserve">6050-4435</t>
  </si>
  <si>
    <t xml:space="preserve">1457-4435</t>
  </si>
  <si>
    <t xml:space="preserve">Kirchhoff, Roland</t>
  </si>
  <si>
    <t xml:space="preserve">Kirschke, Brigitte</t>
  </si>
  <si>
    <t xml:space="preserve">6050-1913</t>
  </si>
  <si>
    <t xml:space="preserve">1058-1913</t>
  </si>
  <si>
    <t xml:space="preserve">Kirschke, Manfred</t>
  </si>
  <si>
    <t xml:space="preserve">Kirschke, Roger</t>
  </si>
  <si>
    <t xml:space="preserve">Kirschke, Silvana</t>
  </si>
  <si>
    <t xml:space="preserve">6050-6458</t>
  </si>
  <si>
    <t xml:space="preserve">1058-6458</t>
  </si>
  <si>
    <t xml:space="preserve">Kittel, Gerhard</t>
  </si>
  <si>
    <t xml:space="preserve">6050-5391</t>
  </si>
  <si>
    <t xml:space="preserve">1506-5391</t>
  </si>
  <si>
    <t xml:space="preserve">Kittel, Katharina</t>
  </si>
  <si>
    <t xml:space="preserve">6050-6375</t>
  </si>
  <si>
    <t xml:space="preserve">1058-6375</t>
  </si>
  <si>
    <t xml:space="preserve">Kittel, Markus</t>
  </si>
  <si>
    <t xml:space="preserve">6050-6557</t>
  </si>
  <si>
    <t xml:space="preserve">1058-6557</t>
  </si>
  <si>
    <t xml:space="preserve">Kittel, Yvonne</t>
  </si>
  <si>
    <t xml:space="preserve">6050-5998</t>
  </si>
  <si>
    <t xml:space="preserve">1057-5998</t>
  </si>
  <si>
    <t xml:space="preserve">Klee, Edeltraud</t>
  </si>
  <si>
    <t xml:space="preserve">Klee, Karl-Heinz</t>
  </si>
  <si>
    <t xml:space="preserve">6050-0352</t>
  </si>
  <si>
    <t xml:space="preserve">1058-0352</t>
  </si>
  <si>
    <t xml:space="preserve">Kleffmann, Andrea</t>
  </si>
  <si>
    <t xml:space="preserve">6050-0253</t>
  </si>
  <si>
    <t xml:space="preserve">1058-0253</t>
  </si>
  <si>
    <t xml:space="preserve">Kleffmann, Bernd</t>
  </si>
  <si>
    <t xml:space="preserve">04.10.2018</t>
  </si>
  <si>
    <t xml:space="preserve">Kleffmann, Florian</t>
  </si>
  <si>
    <t xml:space="preserve">Kleffmann, Julia</t>
  </si>
  <si>
    <t xml:space="preserve">Klein, Frank</t>
  </si>
  <si>
    <t xml:space="preserve">Klein, Gabi</t>
  </si>
  <si>
    <t xml:space="preserve">Kleine, Martin</t>
  </si>
  <si>
    <t xml:space="preserve">Klempt, Karl-Wilhelm</t>
  </si>
  <si>
    <t xml:space="preserve">Klempt, Margit</t>
  </si>
  <si>
    <t xml:space="preserve">Klempt, Nele</t>
  </si>
  <si>
    <t xml:space="preserve">Klempt, Sebastian</t>
  </si>
  <si>
    <t xml:space="preserve">6050-1715</t>
  </si>
  <si>
    <t xml:space="preserve">1058-1715</t>
  </si>
  <si>
    <t xml:space="preserve">Klempt, Vanessa</t>
  </si>
  <si>
    <t xml:space="preserve">geheiratet</t>
  </si>
  <si>
    <t xml:space="preserve">6050-7233</t>
  </si>
  <si>
    <t xml:space="preserve">1058-7233</t>
  </si>
  <si>
    <t xml:space="preserve">Klimkeit, Roland</t>
  </si>
  <si>
    <t xml:space="preserve">17.11.2019</t>
  </si>
  <si>
    <t xml:space="preserve">Klostermann, Wilhelm</t>
  </si>
  <si>
    <t xml:space="preserve">6050-4377</t>
  </si>
  <si>
    <t xml:space="preserve">1457-4377</t>
  </si>
  <si>
    <t xml:space="preserve">Kluger, Anja</t>
  </si>
  <si>
    <t xml:space="preserve">Kluger, Brigitte</t>
  </si>
  <si>
    <t xml:space="preserve">6050-7357</t>
  </si>
  <si>
    <t xml:space="preserve">1058-7357</t>
  </si>
  <si>
    <t xml:space="preserve">Kluger, Frank</t>
  </si>
  <si>
    <t xml:space="preserve">03.01.2019</t>
  </si>
  <si>
    <t xml:space="preserve">6050-9997</t>
  </si>
  <si>
    <t xml:space="preserve">2538-9997</t>
  </si>
  <si>
    <t xml:space="preserve">Klute-Trotta, Christiane</t>
  </si>
  <si>
    <t xml:space="preserve">Kluth, Peter</t>
  </si>
  <si>
    <t xml:space="preserve">6050-0096</t>
  </si>
  <si>
    <t xml:space="preserve">1059-0096</t>
  </si>
  <si>
    <t xml:space="preserve">Knäble, Harald</t>
  </si>
  <si>
    <t xml:space="preserve">6050-0773</t>
  </si>
  <si>
    <t xml:space="preserve">1059-0773</t>
  </si>
  <si>
    <t xml:space="preserve">Knäble, Thomas</t>
  </si>
  <si>
    <t xml:space="preserve">6050-6650</t>
  </si>
  <si>
    <t xml:space="preserve">2482-6650</t>
  </si>
  <si>
    <t xml:space="preserve">Knappmann, Thomas</t>
  </si>
  <si>
    <t xml:space="preserve">Knehaus, Manfred</t>
  </si>
  <si>
    <t xml:space="preserve">Knoche, Barbara</t>
  </si>
  <si>
    <t xml:space="preserve">Knoche, Manfred</t>
  </si>
  <si>
    <t xml:space="preserve">6050-7692</t>
  </si>
  <si>
    <t xml:space="preserve">2225-7692</t>
  </si>
  <si>
    <t xml:space="preserve">Knoche, Maximilian</t>
  </si>
  <si>
    <t xml:space="preserve">6050-0633</t>
  </si>
  <si>
    <t xml:space="preserve">1059-0633</t>
  </si>
  <si>
    <t xml:space="preserve">Knop, Horst</t>
  </si>
  <si>
    <t xml:space="preserve">Knopp, Sandra</t>
  </si>
  <si>
    <t xml:space="preserve">6050-5451</t>
  </si>
  <si>
    <t xml:space="preserve">2261-5451</t>
  </si>
  <si>
    <t xml:space="preserve">Knorr, Martina</t>
  </si>
  <si>
    <t xml:space="preserve">Knust, Reinhold</t>
  </si>
  <si>
    <t xml:space="preserve">6050-6616</t>
  </si>
  <si>
    <t xml:space="preserve">1057-6616</t>
  </si>
  <si>
    <t xml:space="preserve">Köbke, Karsten</t>
  </si>
  <si>
    <t xml:space="preserve">Koch, Arno</t>
  </si>
  <si>
    <t xml:space="preserve">Koch, Axel</t>
  </si>
  <si>
    <t xml:space="preserve">Koch, Engelbert</t>
  </si>
  <si>
    <t xml:space="preserve">Koch, Fritz</t>
  </si>
  <si>
    <t xml:space="preserve">6050-5714</t>
  </si>
  <si>
    <t xml:space="preserve">2371-5714</t>
  </si>
  <si>
    <t xml:space="preserve">Koerner, Lutz</t>
  </si>
  <si>
    <t xml:space="preserve">Kohaupt, Andreas</t>
  </si>
  <si>
    <t xml:space="preserve">6050-7135</t>
  </si>
  <si>
    <t xml:space="preserve">1057-7135</t>
  </si>
  <si>
    <t xml:space="preserve">Kohaupt, Heinz-Dieter</t>
  </si>
  <si>
    <t xml:space="preserve">Kohlen, Guido</t>
  </si>
  <si>
    <t xml:space="preserve">Kohlen, Jan David</t>
  </si>
  <si>
    <t xml:space="preserve">Kohlen, Jutta Fizia</t>
  </si>
  <si>
    <t xml:space="preserve">6050-9833</t>
  </si>
  <si>
    <t xml:space="preserve">1058-9833</t>
  </si>
  <si>
    <t xml:space="preserve">Köhler, Anni</t>
  </si>
  <si>
    <t xml:space="preserve">Kreiskönigin 2013</t>
  </si>
  <si>
    <t xml:space="preserve">Köhler, Ralf</t>
  </si>
  <si>
    <t xml:space="preserve">Schützenkönig 2015</t>
  </si>
  <si>
    <t xml:space="preserve">6050-2317</t>
  </si>
  <si>
    <t xml:space="preserve">1058-2317</t>
  </si>
  <si>
    <t xml:space="preserve">Köhler, Renate</t>
  </si>
  <si>
    <t xml:space="preserve">Köhne, Manfred</t>
  </si>
  <si>
    <t xml:space="preserve">Kolbe, Delia</t>
  </si>
  <si>
    <t xml:space="preserve">6050-1670</t>
  </si>
  <si>
    <t xml:space="preserve">2356-1670</t>
  </si>
  <si>
    <t xml:space="preserve">Köller, Winfried</t>
  </si>
  <si>
    <t xml:space="preserve">6050-3273</t>
  </si>
  <si>
    <t xml:space="preserve">1058-3273</t>
  </si>
  <si>
    <t xml:space="preserve">Könn, Alois</t>
  </si>
  <si>
    <t xml:space="preserve">6050-4230</t>
  </si>
  <si>
    <t xml:space="preserve">1058-4230</t>
  </si>
  <si>
    <t xml:space="preserve">Konstantinidis, Charalampos</t>
  </si>
  <si>
    <t xml:space="preserve">Konstantinidis, Rafael-Filoktitis</t>
  </si>
  <si>
    <t xml:space="preserve">Konstantinidou, Efthimia</t>
  </si>
  <si>
    <t xml:space="preserve">Kontsorou, Elizabet</t>
  </si>
  <si>
    <t xml:space="preserve">6050-6657</t>
  </si>
  <si>
    <t xml:space="preserve">1990-6657</t>
  </si>
  <si>
    <t xml:space="preserve">Koopmann, Jonathan</t>
  </si>
  <si>
    <t xml:space="preserve">Kopiske, Brigitte</t>
  </si>
  <si>
    <t xml:space="preserve">Kopiske, Lothar</t>
  </si>
  <si>
    <t xml:space="preserve">6050-9254</t>
  </si>
  <si>
    <t xml:space="preserve">1058-9254</t>
  </si>
  <si>
    <t xml:space="preserve">Korte, Andreas</t>
  </si>
  <si>
    <t xml:space="preserve">Kortenacker, Dieter</t>
  </si>
  <si>
    <t xml:space="preserve">6050-8539</t>
  </si>
  <si>
    <t xml:space="preserve">1057-8539</t>
  </si>
  <si>
    <t xml:space="preserve">Kortmann, Tim</t>
  </si>
  <si>
    <t xml:space="preserve">19.08.2018</t>
  </si>
  <si>
    <t xml:space="preserve">6050-8570</t>
  </si>
  <si>
    <t xml:space="preserve">1057-8570</t>
  </si>
  <si>
    <t xml:space="preserve">Kortmann, Ulrich</t>
  </si>
  <si>
    <t xml:space="preserve">Köster, Annita</t>
  </si>
  <si>
    <t xml:space="preserve">Kösterke, Heike</t>
  </si>
  <si>
    <t xml:space="preserve">6050-5490</t>
  </si>
  <si>
    <t xml:space="preserve">2116-5490</t>
  </si>
  <si>
    <t xml:space="preserve">Kösterke, Jörg</t>
  </si>
  <si>
    <t xml:space="preserve">Kothe, Martha</t>
  </si>
  <si>
    <t xml:space="preserve">6050-5211</t>
  </si>
  <si>
    <t xml:space="preserve">1058-5211</t>
  </si>
  <si>
    <t xml:space="preserve">Kourtoglou, Georgius</t>
  </si>
  <si>
    <t xml:space="preserve">Kourtoglou, Paraskevi</t>
  </si>
  <si>
    <t xml:space="preserve">6050-4198</t>
  </si>
  <si>
    <t xml:space="preserve">1058-4198</t>
  </si>
  <si>
    <t xml:space="preserve">Kourtoglou, Theodorus</t>
  </si>
  <si>
    <t xml:space="preserve">6050-0816</t>
  </si>
  <si>
    <t xml:space="preserve">1058-0816</t>
  </si>
  <si>
    <t xml:space="preserve">Kowald, Gerlind</t>
  </si>
  <si>
    <t xml:space="preserve">6050-0659</t>
  </si>
  <si>
    <t xml:space="preserve">1058-0659</t>
  </si>
  <si>
    <t xml:space="preserve">Kowald, Manfred</t>
  </si>
  <si>
    <t xml:space="preserve">6050-0835</t>
  </si>
  <si>
    <t xml:space="preserve">2293-0835</t>
  </si>
  <si>
    <t xml:space="preserve">Kozic, Dejan</t>
  </si>
  <si>
    <t xml:space="preserve">6050-1814</t>
  </si>
  <si>
    <t xml:space="preserve">1058-1814</t>
  </si>
  <si>
    <t xml:space="preserve">Kraeling, Anke</t>
  </si>
  <si>
    <t xml:space="preserve">Kraeling, Lena</t>
  </si>
  <si>
    <t xml:space="preserve">6050-2234</t>
  </si>
  <si>
    <t xml:space="preserve">1058-2234</t>
  </si>
  <si>
    <t xml:space="preserve">Kraeling, Marc</t>
  </si>
  <si>
    <t xml:space="preserve">Kraft, Jochen</t>
  </si>
  <si>
    <t xml:space="preserve">6050-4693</t>
  </si>
  <si>
    <t xml:space="preserve">1058-4693</t>
  </si>
  <si>
    <t xml:space="preserve">Krahl, Herbert</t>
  </si>
  <si>
    <t xml:space="preserve">6050-8033</t>
  </si>
  <si>
    <t xml:space="preserve">1942-8033</t>
  </si>
  <si>
    <t xml:space="preserve">Krause, Janine</t>
  </si>
  <si>
    <t xml:space="preserve">1942-7936</t>
  </si>
  <si>
    <t xml:space="preserve">Krause, Michael</t>
  </si>
  <si>
    <t xml:space="preserve">27.03.2019</t>
  </si>
  <si>
    <t xml:space="preserve">6050-4710</t>
  </si>
  <si>
    <t xml:space="preserve">1131-4710</t>
  </si>
  <si>
    <t xml:space="preserve">Krause, Nadine</t>
  </si>
  <si>
    <t xml:space="preserve">Krause, Olaf</t>
  </si>
  <si>
    <t xml:space="preserve">Krause, Peter</t>
  </si>
  <si>
    <t xml:space="preserve">Krautwurst, Melanie</t>
  </si>
  <si>
    <t xml:space="preserve">Krautwurst, Stephan</t>
  </si>
  <si>
    <t xml:space="preserve">Krebs, Andreas</t>
  </si>
  <si>
    <t xml:space="preserve">6050-5893</t>
  </si>
  <si>
    <t xml:space="preserve">2382-5893</t>
  </si>
  <si>
    <t xml:space="preserve">Krefting-Mehlmann, Sigrid</t>
  </si>
  <si>
    <t xml:space="preserve">6050-4958</t>
  </si>
  <si>
    <t xml:space="preserve">1058-4958</t>
  </si>
  <si>
    <t xml:space="preserve">Krimme, Regina</t>
  </si>
  <si>
    <t xml:space="preserve">6050-3976</t>
  </si>
  <si>
    <t xml:space="preserve">1058-3976</t>
  </si>
  <si>
    <t xml:space="preserve">Krimme, Wolfgang</t>
  </si>
  <si>
    <t xml:space="preserve">Kröner, Barbara</t>
  </si>
  <si>
    <t xml:space="preserve">Kröner, Harald</t>
  </si>
  <si>
    <t xml:space="preserve">Krowinus, Roger</t>
  </si>
  <si>
    <t xml:space="preserve">6050-0493</t>
  </si>
  <si>
    <t xml:space="preserve">1058-0493</t>
  </si>
  <si>
    <t xml:space="preserve">Krugmann, Friederike</t>
  </si>
  <si>
    <t xml:space="preserve">Krugmann, Volker</t>
  </si>
  <si>
    <t xml:space="preserve">6050-3612</t>
  </si>
  <si>
    <t xml:space="preserve">1363-3612</t>
  </si>
  <si>
    <t xml:space="preserve">Krummel, Ulrich</t>
  </si>
  <si>
    <t xml:space="preserve">6050-8751</t>
  </si>
  <si>
    <t xml:space="preserve">1058-8751</t>
  </si>
  <si>
    <t xml:space="preserve">Krummenohl, Marius</t>
  </si>
  <si>
    <t xml:space="preserve">6050-5631</t>
  </si>
  <si>
    <t xml:space="preserve">2371-5631</t>
  </si>
  <si>
    <t xml:space="preserve">Kruse, Hans- Jürgen</t>
  </si>
  <si>
    <t xml:space="preserve">6050-3471</t>
  </si>
  <si>
    <t xml:space="preserve">1058-3471</t>
  </si>
  <si>
    <t xml:space="preserve">Kubon, Jiri</t>
  </si>
  <si>
    <t xml:space="preserve">Kubon, Jonas</t>
  </si>
  <si>
    <t xml:space="preserve">6050-6475</t>
  </si>
  <si>
    <t xml:space="preserve">1057-6475</t>
  </si>
  <si>
    <t xml:space="preserve">Kuhlmann, Bernd</t>
  </si>
  <si>
    <t xml:space="preserve">6050-6715</t>
  </si>
  <si>
    <t xml:space="preserve">1057-6715</t>
  </si>
  <si>
    <t xml:space="preserve">Kuhlmann, Martina</t>
  </si>
  <si>
    <t xml:space="preserve">Kuhlmann, Vera</t>
  </si>
  <si>
    <t xml:space="preserve">Kuhn, Dirk</t>
  </si>
  <si>
    <t xml:space="preserve">6050-4294</t>
  </si>
  <si>
    <t xml:space="preserve">1457-4294</t>
  </si>
  <si>
    <t xml:space="preserve">Kuhn, Udo</t>
  </si>
  <si>
    <t xml:space="preserve">Kühnelt, Gerhard</t>
  </si>
  <si>
    <t xml:space="preserve">Kuke, Anneliese</t>
  </si>
  <si>
    <t xml:space="preserve">6050-4578</t>
  </si>
  <si>
    <t xml:space="preserve">1058-4578</t>
  </si>
  <si>
    <t xml:space="preserve">Küllmer, Ingmar</t>
  </si>
  <si>
    <t xml:space="preserve">Külpmann, Frank</t>
  </si>
  <si>
    <t xml:space="preserve">Kumpf, Olaf</t>
  </si>
  <si>
    <t xml:space="preserve">Kumpfe, Maria</t>
  </si>
  <si>
    <t xml:space="preserve">Kundt, Manfred</t>
  </si>
  <si>
    <t xml:space="preserve">6050-0550</t>
  </si>
  <si>
    <t xml:space="preserve">1058-0550</t>
  </si>
  <si>
    <t xml:space="preserve">Kundt, Petra</t>
  </si>
  <si>
    <t xml:space="preserve">Kundt, Timo</t>
  </si>
  <si>
    <t xml:space="preserve">Kunert, Conny</t>
  </si>
  <si>
    <t xml:space="preserve">6050-7010</t>
  </si>
  <si>
    <t xml:space="preserve">1057-7010</t>
  </si>
  <si>
    <t xml:space="preserve">Kunz, Norbert-Alfred</t>
  </si>
  <si>
    <t xml:space="preserve">Kunz, Patrick</t>
  </si>
  <si>
    <t xml:space="preserve">6050-9636</t>
  </si>
  <si>
    <t xml:space="preserve">1057-9636</t>
  </si>
  <si>
    <t xml:space="preserve">Kupczunas, Cäsar-Alexander</t>
  </si>
  <si>
    <t xml:space="preserve">6050-9677</t>
  </si>
  <si>
    <t xml:space="preserve">1057-9677</t>
  </si>
  <si>
    <t xml:space="preserve">Kupczunas, Genoveva</t>
  </si>
  <si>
    <t xml:space="preserve">Kurzbach, Ralf</t>
  </si>
  <si>
    <t xml:space="preserve">Kuschel, Torben</t>
  </si>
  <si>
    <t xml:space="preserve">bei 4122 GebDat = 09.03.1999</t>
  </si>
  <si>
    <t xml:space="preserve">6050-0378</t>
  </si>
  <si>
    <t xml:space="preserve">1058-0378</t>
  </si>
  <si>
    <t xml:space="preserve">Kuschel-Eisermann, Karin</t>
  </si>
  <si>
    <t xml:space="preserve">6050-4750</t>
  </si>
  <si>
    <t xml:space="preserve">1058-4750</t>
  </si>
  <si>
    <t xml:space="preserve">Küster, Thomas</t>
  </si>
  <si>
    <t xml:space="preserve">6050-5456</t>
  </si>
  <si>
    <t xml:space="preserve">2050-5456</t>
  </si>
  <si>
    <t xml:space="preserve">Laackmann, Jacqueline</t>
  </si>
  <si>
    <t xml:space="preserve">1348-9437</t>
  </si>
  <si>
    <t xml:space="preserve">Laake, Gerd</t>
  </si>
  <si>
    <t xml:space="preserve">6050-0252</t>
  </si>
  <si>
    <t xml:space="preserve">1059-0252</t>
  </si>
  <si>
    <t xml:space="preserve">Laaser, Matthias</t>
  </si>
  <si>
    <t xml:space="preserve">Laatsch, Christa</t>
  </si>
  <si>
    <t xml:space="preserve">6050-1438</t>
  </si>
  <si>
    <t xml:space="preserve">1062-1438</t>
  </si>
  <si>
    <t xml:space="preserve">Laatsch, Detlef</t>
  </si>
  <si>
    <t xml:space="preserve">6050-6672</t>
  </si>
  <si>
    <t xml:space="preserve">1058-6672</t>
  </si>
  <si>
    <t xml:space="preserve">Lachmann, Markus</t>
  </si>
  <si>
    <t xml:space="preserve">6050-6319</t>
  </si>
  <si>
    <t xml:space="preserve">1990-6319</t>
  </si>
  <si>
    <t xml:space="preserve">Lametz, Karsten</t>
  </si>
  <si>
    <t xml:space="preserve">6050-0951</t>
  </si>
  <si>
    <t xml:space="preserve">1780-0951</t>
  </si>
  <si>
    <t xml:space="preserve">Landgraf, Michael</t>
  </si>
  <si>
    <t xml:space="preserve">6050-1211</t>
  </si>
  <si>
    <t xml:space="preserve">2147-1211</t>
  </si>
  <si>
    <t xml:space="preserve">Landwehr, Felix</t>
  </si>
  <si>
    <t xml:space="preserve">6050-1195</t>
  </si>
  <si>
    <t xml:space="preserve">2147-1195</t>
  </si>
  <si>
    <t xml:space="preserve">Landwehr, Linda</t>
  </si>
  <si>
    <t xml:space="preserve">6050-1179</t>
  </si>
  <si>
    <t xml:space="preserve">2147-1179</t>
  </si>
  <si>
    <t xml:space="preserve">Landwehr, Sabine</t>
  </si>
  <si>
    <t xml:space="preserve">Lange, Adelheid</t>
  </si>
  <si>
    <t xml:space="preserve">Lange, Bernd</t>
  </si>
  <si>
    <t xml:space="preserve">6050-8512</t>
  </si>
  <si>
    <t xml:space="preserve">1058-8512</t>
  </si>
  <si>
    <t xml:space="preserve">Lange, Ursula</t>
  </si>
  <si>
    <t xml:space="preserve">Lange, Werner</t>
  </si>
  <si>
    <t xml:space="preserve">6050-4775</t>
  </si>
  <si>
    <t xml:space="preserve">1471-4775</t>
  </si>
  <si>
    <t xml:space="preserve">Langefeld, Michael</t>
  </si>
  <si>
    <t xml:space="preserve">6050-7514</t>
  </si>
  <si>
    <t xml:space="preserve">1058-7514</t>
  </si>
  <si>
    <t xml:space="preserve">Langenbruch, Axel</t>
  </si>
  <si>
    <t xml:space="preserve">6050-7555</t>
  </si>
  <si>
    <t xml:space="preserve">1058-7555</t>
  </si>
  <si>
    <t xml:space="preserve">Langenbruch, Ingrid</t>
  </si>
  <si>
    <t xml:space="preserve">11.09.2018</t>
  </si>
  <si>
    <t xml:space="preserve">Langmann, Harald</t>
  </si>
  <si>
    <t xml:space="preserve">Langmann, Herbert</t>
  </si>
  <si>
    <t xml:space="preserve">Larisch, Norbert</t>
  </si>
  <si>
    <t xml:space="preserve">6050-4694</t>
  </si>
  <si>
    <t xml:space="preserve">1131-4694</t>
  </si>
  <si>
    <t xml:space="preserve">Latino, Gerlando</t>
  </si>
  <si>
    <t xml:space="preserve">6050-1616</t>
  </si>
  <si>
    <t xml:space="preserve">1058-1616</t>
  </si>
  <si>
    <t xml:space="preserve">Latz, Alexander</t>
  </si>
  <si>
    <t xml:space="preserve">6050-1574</t>
  </si>
  <si>
    <t xml:space="preserve">1058-1574</t>
  </si>
  <si>
    <t xml:space="preserve">Latz, Veronika</t>
  </si>
  <si>
    <t xml:space="preserve">6050-7697</t>
  </si>
  <si>
    <t xml:space="preserve">1057-7697</t>
  </si>
  <si>
    <t xml:space="preserve">Laubner, Hans-Joachim</t>
  </si>
  <si>
    <t xml:space="preserve">6050-7531</t>
  </si>
  <si>
    <t xml:space="preserve">1057-7531</t>
  </si>
  <si>
    <t xml:space="preserve">Leber, Michael</t>
  </si>
  <si>
    <t xml:space="preserve">Lehmann, Bodo</t>
  </si>
  <si>
    <t xml:space="preserve">6050-5871</t>
  </si>
  <si>
    <t xml:space="preserve">2495-5871</t>
  </si>
  <si>
    <t xml:space="preserve">Lehmann, Chris</t>
  </si>
  <si>
    <t xml:space="preserve">1058-4032</t>
  </si>
  <si>
    <t xml:space="preserve">Lehmann, Horst</t>
  </si>
  <si>
    <t xml:space="preserve">Leibelt, Annegret</t>
  </si>
  <si>
    <t xml:space="preserve">6050-0436</t>
  </si>
  <si>
    <t xml:space="preserve">1058-0436</t>
  </si>
  <si>
    <t xml:space="preserve">Leibelt, Udo</t>
  </si>
  <si>
    <t xml:space="preserve">19.01.2019</t>
  </si>
  <si>
    <t xml:space="preserve">6050-4479</t>
  </si>
  <si>
    <t xml:space="preserve">1058-4479</t>
  </si>
  <si>
    <t xml:space="preserve">Leibig, Markus</t>
  </si>
  <si>
    <t xml:space="preserve">Leichtnam, Philipp</t>
  </si>
  <si>
    <t xml:space="preserve">6050-1714</t>
  </si>
  <si>
    <t xml:space="preserve">2123-1714</t>
  </si>
  <si>
    <t xml:space="preserve">Leifels, Sven</t>
  </si>
  <si>
    <t xml:space="preserve">Leischik, Roman</t>
  </si>
  <si>
    <t xml:space="preserve">Leisten, Peter</t>
  </si>
  <si>
    <t xml:space="preserve">Lemanczyk, Norbert</t>
  </si>
  <si>
    <t xml:space="preserve">Lemke, Christian</t>
  </si>
  <si>
    <t xml:space="preserve">Lersch, Monika</t>
  </si>
  <si>
    <t xml:space="preserve">Lettow, Norbert</t>
  </si>
  <si>
    <t xml:space="preserve">1057-6517</t>
  </si>
  <si>
    <t xml:space="preserve">Letzing, Jochen</t>
  </si>
  <si>
    <t xml:space="preserve">Letzing, Katja</t>
  </si>
  <si>
    <t xml:space="preserve">6050-2237</t>
  </si>
  <si>
    <t xml:space="preserve">1287-2237</t>
  </si>
  <si>
    <t xml:space="preserve">Lewinski, Tim-Michael</t>
  </si>
  <si>
    <t xml:space="preserve">Leyendecker, Bärbel</t>
  </si>
  <si>
    <t xml:space="preserve">Leyk, Waltraud</t>
  </si>
  <si>
    <t xml:space="preserve">6050-8892</t>
  </si>
  <si>
    <t xml:space="preserve">1710-8892</t>
  </si>
  <si>
    <t xml:space="preserve">Liebermann, Aaron</t>
  </si>
  <si>
    <t xml:space="preserve">6050-8918</t>
  </si>
  <si>
    <t xml:space="preserve">1710-8918</t>
  </si>
  <si>
    <t xml:space="preserve">Liebermann, David</t>
  </si>
  <si>
    <t xml:space="preserve">6050-9172</t>
  </si>
  <si>
    <t xml:space="preserve">2014-9172</t>
  </si>
  <si>
    <t xml:space="preserve">Liebermann, Rainer</t>
  </si>
  <si>
    <t xml:space="preserve">1066-6375</t>
  </si>
  <si>
    <t xml:space="preserve">Lienau, Fred-Egbert</t>
  </si>
  <si>
    <t xml:space="preserve">Lietz, Lea-Marie</t>
  </si>
  <si>
    <t xml:space="preserve">Lietz, Lisa-Noemi</t>
  </si>
  <si>
    <t xml:space="preserve">6050-5534</t>
  </si>
  <si>
    <t xml:space="preserve">1058-5534</t>
  </si>
  <si>
    <t xml:space="preserve">Lietz, Markus</t>
  </si>
  <si>
    <t xml:space="preserve">Lietz, Sandra</t>
  </si>
  <si>
    <t xml:space="preserve">1058-7910</t>
  </si>
  <si>
    <t xml:space="preserve">Lietz, Thorsten</t>
  </si>
  <si>
    <t xml:space="preserve">6050-5492</t>
  </si>
  <si>
    <t xml:space="preserve">1058-5492</t>
  </si>
  <si>
    <t xml:space="preserve">Lietz, Wolfgang</t>
  </si>
  <si>
    <t xml:space="preserve">6050-3239</t>
  </si>
  <si>
    <t xml:space="preserve">2315-3239</t>
  </si>
  <si>
    <t xml:space="preserve">Lietzau, Peter</t>
  </si>
  <si>
    <t xml:space="preserve">Linberg, Michael</t>
  </si>
  <si>
    <t xml:space="preserve">Lingnau, Dieter</t>
  </si>
  <si>
    <t xml:space="preserve">6050-0377</t>
  </si>
  <si>
    <t xml:space="preserve">1059-0377</t>
  </si>
  <si>
    <t xml:space="preserve">Linke, Norbert</t>
  </si>
  <si>
    <t xml:space="preserve">6050-0310</t>
  </si>
  <si>
    <t xml:space="preserve">1059-0310</t>
  </si>
  <si>
    <t xml:space="preserve">Linke, Waltraud</t>
  </si>
  <si>
    <t xml:space="preserve">Linke, Werner</t>
  </si>
  <si>
    <t xml:space="preserve">6050-4017</t>
  </si>
  <si>
    <t xml:space="preserve">1065-4017</t>
  </si>
  <si>
    <t xml:space="preserve">Lippke, Walter</t>
  </si>
  <si>
    <t xml:space="preserve">6050-8851</t>
  </si>
  <si>
    <t xml:space="preserve">1057-8851</t>
  </si>
  <si>
    <t xml:space="preserve">Lobert, Elfriede</t>
  </si>
  <si>
    <t xml:space="preserve">Lorenz, Heinz</t>
  </si>
  <si>
    <t xml:space="preserve">6050-1970</t>
  </si>
  <si>
    <t xml:space="preserve">1058-1970</t>
  </si>
  <si>
    <t xml:space="preserve">Lork, Michael</t>
  </si>
  <si>
    <t xml:space="preserve">Lother, Erika</t>
  </si>
  <si>
    <t xml:space="preserve">Lother, Udo</t>
  </si>
  <si>
    <t xml:space="preserve">6050-3075</t>
  </si>
  <si>
    <t xml:space="preserve">1058-3075</t>
  </si>
  <si>
    <t xml:space="preserve">Lübke, Manfred</t>
  </si>
  <si>
    <t xml:space="preserve">Lübold, Thomas</t>
  </si>
  <si>
    <t xml:space="preserve">6050-6178</t>
  </si>
  <si>
    <t xml:space="preserve">1057-6178</t>
  </si>
  <si>
    <t xml:space="preserve">Lucht, Birgit</t>
  </si>
  <si>
    <t xml:space="preserve">29.08.2018</t>
  </si>
  <si>
    <t xml:space="preserve">6050-6210</t>
  </si>
  <si>
    <t xml:space="preserve">1057-6210</t>
  </si>
  <si>
    <t xml:space="preserve">Lucht, Dieter</t>
  </si>
  <si>
    <t xml:space="preserve">6050-2630</t>
  </si>
  <si>
    <t xml:space="preserve">1058-2630</t>
  </si>
  <si>
    <t xml:space="preserve">Luczak, Wolfgang</t>
  </si>
  <si>
    <t xml:space="preserve">6050-8835</t>
  </si>
  <si>
    <t xml:space="preserve">1058-8835</t>
  </si>
  <si>
    <t xml:space="preserve">Lüdeke, Michael</t>
  </si>
  <si>
    <t xml:space="preserve">Lüsebrink, Otto Ulrich</t>
  </si>
  <si>
    <t xml:space="preserve">Lutomski, Patrik</t>
  </si>
  <si>
    <t xml:space="preserve">6050-7472</t>
  </si>
  <si>
    <t xml:space="preserve">1058-7472</t>
  </si>
  <si>
    <t xml:space="preserve">Lutter, Michael</t>
  </si>
  <si>
    <t xml:space="preserve">6050-1819</t>
  </si>
  <si>
    <t xml:space="preserve">2341-1819</t>
  </si>
  <si>
    <t xml:space="preserve">Lutz, Ralf</t>
  </si>
  <si>
    <t xml:space="preserve">Mächel, Ewald</t>
  </si>
  <si>
    <t xml:space="preserve">6050-5915</t>
  </si>
  <si>
    <t xml:space="preserve">1057-5915</t>
  </si>
  <si>
    <t xml:space="preserve">Machelett, Jutta</t>
  </si>
  <si>
    <t xml:space="preserve">6050-6236</t>
  </si>
  <si>
    <t xml:space="preserve">1057-6236</t>
  </si>
  <si>
    <t xml:space="preserve">Machutt, Andreas</t>
  </si>
  <si>
    <t xml:space="preserve">Mahnke, Doris</t>
  </si>
  <si>
    <t xml:space="preserve">Mandt, Peter</t>
  </si>
  <si>
    <t xml:space="preserve">Manke, Werner</t>
  </si>
  <si>
    <t xml:space="preserve">6050-5034</t>
  </si>
  <si>
    <t xml:space="preserve">1061-5034</t>
  </si>
  <si>
    <t xml:space="preserve">Marl, Eric</t>
  </si>
  <si>
    <t xml:space="preserve">6050-1177</t>
  </si>
  <si>
    <t xml:space="preserve">2099-1177</t>
  </si>
  <si>
    <t xml:space="preserve">Marowski, Steffen</t>
  </si>
  <si>
    <t xml:space="preserve">6050-3513</t>
  </si>
  <si>
    <t xml:space="preserve">1058-3513</t>
  </si>
  <si>
    <t xml:space="preserve">Martinovic, Daniel</t>
  </si>
  <si>
    <t xml:space="preserve">6050-5691</t>
  </si>
  <si>
    <t xml:space="preserve">1057-5691</t>
  </si>
  <si>
    <t xml:space="preserve">Marzinkowski, Iris</t>
  </si>
  <si>
    <t xml:space="preserve">6050-5790</t>
  </si>
  <si>
    <t xml:space="preserve">1057-5790</t>
  </si>
  <si>
    <t xml:space="preserve">Marzinkowski, Ralf</t>
  </si>
  <si>
    <t xml:space="preserve">6050-4438</t>
  </si>
  <si>
    <t xml:space="preserve">1058-4438</t>
  </si>
  <si>
    <t xml:space="preserve">Mathias, Wolfgang</t>
  </si>
  <si>
    <t xml:space="preserve">6050-2994</t>
  </si>
  <si>
    <t xml:space="preserve">1058-2994</t>
  </si>
  <si>
    <t xml:space="preserve">Matujza, Peter</t>
  </si>
  <si>
    <t xml:space="preserve">Matzke, Benjamin</t>
  </si>
  <si>
    <t xml:space="preserve">Meier, Cindy</t>
  </si>
  <si>
    <t xml:space="preserve">6050-5955</t>
  </si>
  <si>
    <t xml:space="preserve">1058-5955</t>
  </si>
  <si>
    <t xml:space="preserve">Meier, Felix</t>
  </si>
  <si>
    <t xml:space="preserve">6050-4637</t>
  </si>
  <si>
    <t xml:space="preserve">1131-4637</t>
  </si>
  <si>
    <t xml:space="preserve">Meier, Frank</t>
  </si>
  <si>
    <t xml:space="preserve">6050-3638</t>
  </si>
  <si>
    <t xml:space="preserve">1363-3638</t>
  </si>
  <si>
    <t xml:space="preserve">Meier, Gaby</t>
  </si>
  <si>
    <t xml:space="preserve">Meier, Holger</t>
  </si>
  <si>
    <t xml:space="preserve">Meier, Jörg</t>
  </si>
  <si>
    <t xml:space="preserve">Meier, Karl</t>
  </si>
  <si>
    <t xml:space="preserve">6050-0675</t>
  </si>
  <si>
    <t xml:space="preserve">1058-0675</t>
  </si>
  <si>
    <t xml:space="preserve">Meier, Karl-Heinz</t>
  </si>
  <si>
    <t xml:space="preserve">6050-3653</t>
  </si>
  <si>
    <t xml:space="preserve">1363-3653</t>
  </si>
  <si>
    <t xml:space="preserve">Meier, Rolf</t>
  </si>
  <si>
    <t xml:space="preserve">Meier, Thomas</t>
  </si>
  <si>
    <t xml:space="preserve">6050-1914</t>
  </si>
  <si>
    <t xml:space="preserve">1321-1914</t>
  </si>
  <si>
    <t xml:space="preserve">Meier, Tim</t>
  </si>
  <si>
    <t xml:space="preserve">6050-8717</t>
  </si>
  <si>
    <t xml:space="preserve">2471-8717</t>
  </si>
  <si>
    <t xml:space="preserve">Meisser, Angelika</t>
  </si>
  <si>
    <t xml:space="preserve">6050-4131</t>
  </si>
  <si>
    <t xml:space="preserve">1058-4131</t>
  </si>
  <si>
    <t xml:space="preserve">Meisser, Christian</t>
  </si>
  <si>
    <t xml:space="preserve">6050-2599</t>
  </si>
  <si>
    <t xml:space="preserve">1974-2599</t>
  </si>
  <si>
    <t xml:space="preserve">Meissmer, Sabine</t>
  </si>
  <si>
    <t xml:space="preserve">Meißner, Jasmin</t>
  </si>
  <si>
    <t xml:space="preserve">6050-2176</t>
  </si>
  <si>
    <t xml:space="preserve">1058-2176</t>
  </si>
  <si>
    <t xml:space="preserve">Meketzer, Dieter</t>
  </si>
  <si>
    <t xml:space="preserve">Meketzer, Erika</t>
  </si>
  <si>
    <t xml:space="preserve">6050-2150</t>
  </si>
  <si>
    <t xml:space="preserve">1058-2150</t>
  </si>
  <si>
    <t xml:space="preserve">Meketzer, Sebastian</t>
  </si>
  <si>
    <t xml:space="preserve">6050-1871</t>
  </si>
  <si>
    <t xml:space="preserve">1058-1871</t>
  </si>
  <si>
    <t xml:space="preserve">Menczyk, Christoph</t>
  </si>
  <si>
    <t xml:space="preserve">Menczyk, Inge</t>
  </si>
  <si>
    <t xml:space="preserve">6050-1798</t>
  </si>
  <si>
    <t xml:space="preserve">1058-1798</t>
  </si>
  <si>
    <t xml:space="preserve">Menczyk, Ralf</t>
  </si>
  <si>
    <t xml:space="preserve">Menzel, Rainer</t>
  </si>
  <si>
    <t xml:space="preserve">Menzel, Reinhold</t>
  </si>
  <si>
    <t xml:space="preserve">6050-1590</t>
  </si>
  <si>
    <t xml:space="preserve">1058-1590</t>
  </si>
  <si>
    <t xml:space="preserve">Merschmann, Bärbel</t>
  </si>
  <si>
    <t xml:space="preserve">Meuter, Bettina</t>
  </si>
  <si>
    <t xml:space="preserve">Meuter, Inge</t>
  </si>
  <si>
    <t xml:space="preserve">6050-8832</t>
  </si>
  <si>
    <t xml:space="preserve">2471-8832</t>
  </si>
  <si>
    <t xml:space="preserve">Meuter, Katharina</t>
  </si>
  <si>
    <t xml:space="preserve">6050-0971</t>
  </si>
  <si>
    <t xml:space="preserve">1059-0971</t>
  </si>
  <si>
    <t xml:space="preserve">Meuter, Ralf</t>
  </si>
  <si>
    <t xml:space="preserve">Meyer, Fritz</t>
  </si>
  <si>
    <t xml:space="preserve">Meyer, Günter</t>
  </si>
  <si>
    <t xml:space="preserve">Meyer, Karin</t>
  </si>
  <si>
    <t xml:space="preserve">Meyer, Ulrich</t>
  </si>
  <si>
    <t xml:space="preserve">6050-3935</t>
  </si>
  <si>
    <t xml:space="preserve">1058-3935</t>
  </si>
  <si>
    <t xml:space="preserve">Meyer, Uwe</t>
  </si>
  <si>
    <t xml:space="preserve">6050-6335</t>
  </si>
  <si>
    <t xml:space="preserve">1990-6335</t>
  </si>
  <si>
    <t xml:space="preserve">Michel, Benjamin</t>
  </si>
  <si>
    <t xml:space="preserve">6050-0876</t>
  </si>
  <si>
    <t xml:space="preserve">2293-0876</t>
  </si>
  <si>
    <t xml:space="preserve">Miedaner-Flack, Marie-Luise</t>
  </si>
  <si>
    <t xml:space="preserve">6050-1152</t>
  </si>
  <si>
    <t xml:space="preserve">1058-1152</t>
  </si>
  <si>
    <t xml:space="preserve">Mielke, Jennifer</t>
  </si>
  <si>
    <t xml:space="preserve">Mierke, Manfred</t>
  </si>
  <si>
    <t xml:space="preserve">Mierke, Ursula</t>
  </si>
  <si>
    <t xml:space="preserve">6050-9156</t>
  </si>
  <si>
    <t xml:space="preserve">2014-9156</t>
  </si>
  <si>
    <t xml:space="preserve">Mincone, Alessandro</t>
  </si>
  <si>
    <t xml:space="preserve">6050-2796</t>
  </si>
  <si>
    <t xml:space="preserve">1058-2796</t>
  </si>
  <si>
    <t xml:space="preserve">Mischke, Wilhelm</t>
  </si>
  <si>
    <t xml:space="preserve">6050-7853</t>
  </si>
  <si>
    <t xml:space="preserve">1057-7853</t>
  </si>
  <si>
    <t xml:space="preserve">Mitze, Dagmar</t>
  </si>
  <si>
    <t xml:space="preserve">6050-7879</t>
  </si>
  <si>
    <t xml:space="preserve">1057-7879</t>
  </si>
  <si>
    <t xml:space="preserve">Mitze, Ingo</t>
  </si>
  <si>
    <t xml:space="preserve">6050-1755</t>
  </si>
  <si>
    <t xml:space="preserve">2123-1755</t>
  </si>
  <si>
    <t xml:space="preserve">Mlinski, Nick</t>
  </si>
  <si>
    <t xml:space="preserve">6050-5752</t>
  </si>
  <si>
    <t xml:space="preserve">2382-5752</t>
  </si>
  <si>
    <t xml:space="preserve">Möbus, Kirsten</t>
  </si>
  <si>
    <t xml:space="preserve">6050-5778</t>
  </si>
  <si>
    <t xml:space="preserve">2382-5778</t>
  </si>
  <si>
    <t xml:space="preserve">Möbus, Michael</t>
  </si>
  <si>
    <t xml:space="preserve">Mohr, Ute</t>
  </si>
  <si>
    <t xml:space="preserve">Moll, Andre</t>
  </si>
  <si>
    <t xml:space="preserve">Moll, Anita</t>
  </si>
  <si>
    <t xml:space="preserve">Moll, Dagmar</t>
  </si>
  <si>
    <t xml:space="preserve">Moll, Janine</t>
  </si>
  <si>
    <t xml:space="preserve">Moll, Peter</t>
  </si>
  <si>
    <t xml:space="preserve">6050-0154</t>
  </si>
  <si>
    <t xml:space="preserve">1058-0154</t>
  </si>
  <si>
    <t xml:space="preserve">Möller, Klaus-Dieter</t>
  </si>
  <si>
    <t xml:space="preserve">Möller, Rudolf</t>
  </si>
  <si>
    <t xml:space="preserve">Möller, Sabrina</t>
  </si>
  <si>
    <t xml:space="preserve">Möller, Till</t>
  </si>
  <si>
    <t xml:space="preserve">Möller, Tobias</t>
  </si>
  <si>
    <t xml:space="preserve">Moos, Emil</t>
  </si>
  <si>
    <t xml:space="preserve">6050-9536</t>
  </si>
  <si>
    <t xml:space="preserve">1058-9536</t>
  </si>
  <si>
    <t xml:space="preserve">Morich, Angelika</t>
  </si>
  <si>
    <t xml:space="preserve">6050-9452</t>
  </si>
  <si>
    <t xml:space="preserve">1058-9452</t>
  </si>
  <si>
    <t xml:space="preserve">Morich, Heinz-Walter</t>
  </si>
  <si>
    <t xml:space="preserve">6050-5971</t>
  </si>
  <si>
    <t xml:space="preserve">1058-5971</t>
  </si>
  <si>
    <t xml:space="preserve">Moritz, Hendrik</t>
  </si>
  <si>
    <t xml:space="preserve">6050-1756</t>
  </si>
  <si>
    <t xml:space="preserve">1058-1756</t>
  </si>
  <si>
    <t xml:space="preserve">Moritz-Krause, Heidi-Sonja</t>
  </si>
  <si>
    <t xml:space="preserve">Morneweg, Ria</t>
  </si>
  <si>
    <t xml:space="preserve">6050-2556</t>
  </si>
  <si>
    <t xml:space="preserve">1058-2556</t>
  </si>
  <si>
    <t xml:space="preserve">Mroß, Jacek</t>
  </si>
  <si>
    <t xml:space="preserve">Muckenheim, Michael</t>
  </si>
  <si>
    <t xml:space="preserve">6050-7274</t>
  </si>
  <si>
    <t xml:space="preserve">1058-7274</t>
  </si>
  <si>
    <t xml:space="preserve">Mugler, Rolf</t>
  </si>
  <si>
    <t xml:space="preserve">6050-5518</t>
  </si>
  <si>
    <t xml:space="preserve">1884-5518</t>
  </si>
  <si>
    <t xml:space="preserve">Müller, Astrid</t>
  </si>
  <si>
    <t xml:space="preserve">6050-9419</t>
  </si>
  <si>
    <t xml:space="preserve">1373-9419</t>
  </si>
  <si>
    <t xml:space="preserve">Müller, Benne</t>
  </si>
  <si>
    <t xml:space="preserve">6050-1939</t>
  </si>
  <si>
    <t xml:space="preserve">1058-1939</t>
  </si>
  <si>
    <t xml:space="preserve">Müller, Dieter</t>
  </si>
  <si>
    <t xml:space="preserve">6050-8173</t>
  </si>
  <si>
    <t xml:space="preserve">1058-8173</t>
  </si>
  <si>
    <t xml:space="preserve">Müller, Elisabeth</t>
  </si>
  <si>
    <t xml:space="preserve">1330-4016</t>
  </si>
  <si>
    <t xml:space="preserve">Müller, Fabian</t>
  </si>
  <si>
    <t xml:space="preserve">Müller, Ivo</t>
  </si>
  <si>
    <t xml:space="preserve">6050-1594</t>
  </si>
  <si>
    <t xml:space="preserve">1062-1594</t>
  </si>
  <si>
    <t xml:space="preserve">Müller, Jörg</t>
  </si>
  <si>
    <t xml:space="preserve">6050-5592</t>
  </si>
  <si>
    <t xml:space="preserve">1057-5592</t>
  </si>
  <si>
    <t xml:space="preserve">Müller, Karl-Heinz</t>
  </si>
  <si>
    <t xml:space="preserve">Müller, Klaus-Dieter</t>
  </si>
  <si>
    <t xml:space="preserve">Müller, Marc</t>
  </si>
  <si>
    <t xml:space="preserve">6050-9115</t>
  </si>
  <si>
    <t xml:space="preserve">1057-9115</t>
  </si>
  <si>
    <t xml:space="preserve">Müller, Rainer</t>
  </si>
  <si>
    <t xml:space="preserve">6050-5658</t>
  </si>
  <si>
    <t xml:space="preserve">1058-5658</t>
  </si>
  <si>
    <t xml:space="preserve">Müller, Ronald</t>
  </si>
  <si>
    <t xml:space="preserve">Müller, Werner</t>
  </si>
  <si>
    <t xml:space="preserve">6050-0014</t>
  </si>
  <si>
    <t xml:space="preserve">1058-0014</t>
  </si>
  <si>
    <t xml:space="preserve">Münch, Rüdiger</t>
  </si>
  <si>
    <t xml:space="preserve">Muskatewitz, Sascha</t>
  </si>
  <si>
    <t xml:space="preserve">6050-3056</t>
  </si>
  <si>
    <t xml:space="preserve">2315-3056</t>
  </si>
  <si>
    <t xml:space="preserve">Nabert, Jan-Lukas</t>
  </si>
  <si>
    <t xml:space="preserve">Nabert, Stefan</t>
  </si>
  <si>
    <t xml:space="preserve">Nagel, Dieter</t>
  </si>
  <si>
    <t xml:space="preserve">Nagel, Roswitha</t>
  </si>
  <si>
    <t xml:space="preserve">6050-7676</t>
  </si>
  <si>
    <t xml:space="preserve">2225-7676</t>
  </si>
  <si>
    <t xml:space="preserve">Narjes, Steve</t>
  </si>
  <si>
    <t xml:space="preserve">Natkowski, Helga</t>
  </si>
  <si>
    <t xml:space="preserve">6050-6574</t>
  </si>
  <si>
    <t xml:space="preserve">1057-6574</t>
  </si>
  <si>
    <t xml:space="preserve">Nau, Claudia</t>
  </si>
  <si>
    <t xml:space="preserve">6050-6459</t>
  </si>
  <si>
    <t xml:space="preserve">1057-6459</t>
  </si>
  <si>
    <t xml:space="preserve">Nau, Martin</t>
  </si>
  <si>
    <t xml:space="preserve">Nawrath, Dennis-Alexander</t>
  </si>
  <si>
    <t xml:space="preserve">Nawrath, Sarah</t>
  </si>
  <si>
    <t xml:space="preserve">Nehiba, Werner</t>
  </si>
  <si>
    <t xml:space="preserve">6050-8397</t>
  </si>
  <si>
    <t xml:space="preserve">1058-8397</t>
  </si>
  <si>
    <t xml:space="preserve">Neisemann, Bernd</t>
  </si>
  <si>
    <t xml:space="preserve">Neisemann, Konrad</t>
  </si>
  <si>
    <t xml:space="preserve">6050-0195</t>
  </si>
  <si>
    <t xml:space="preserve">1059-0195</t>
  </si>
  <si>
    <t xml:space="preserve">Neugebauer, Hubert</t>
  </si>
  <si>
    <t xml:space="preserve">6050-9990</t>
  </si>
  <si>
    <t xml:space="preserve">1057-9990</t>
  </si>
  <si>
    <t xml:space="preserve">Neuhaus, Jürgen</t>
  </si>
  <si>
    <t xml:space="preserve">Neuhaus, Martin</t>
  </si>
  <si>
    <t xml:space="preserve">6050-4636</t>
  </si>
  <si>
    <t xml:space="preserve">1058-4636</t>
  </si>
  <si>
    <t xml:space="preserve">Neuhaus, Peter</t>
  </si>
  <si>
    <t xml:space="preserve">6050-1934</t>
  </si>
  <si>
    <t xml:space="preserve">2341-1934</t>
  </si>
  <si>
    <t xml:space="preserve">Neumann, David</t>
  </si>
  <si>
    <t xml:space="preserve">Neumann, Gisela</t>
  </si>
  <si>
    <t xml:space="preserve">6050-5855</t>
  </si>
  <si>
    <t xml:space="preserve">2495-5855</t>
  </si>
  <si>
    <t xml:space="preserve">Neumann, Guido</t>
  </si>
  <si>
    <t xml:space="preserve">6050-1918</t>
  </si>
  <si>
    <t xml:space="preserve">2341-1918</t>
  </si>
  <si>
    <t xml:space="preserve">Neumann, Olga</t>
  </si>
  <si>
    <t xml:space="preserve">6050-8074</t>
  </si>
  <si>
    <t xml:space="preserve">1058-8074</t>
  </si>
  <si>
    <t xml:space="preserve">Neuper, Rolf</t>
  </si>
  <si>
    <t xml:space="preserve">Nexhadi, Rexna</t>
  </si>
  <si>
    <t xml:space="preserve">Niclas, Ralf</t>
  </si>
  <si>
    <t xml:space="preserve">6050-5138</t>
  </si>
  <si>
    <t xml:space="preserve">1058-5138</t>
  </si>
  <si>
    <t xml:space="preserve">Niedbalka, Peter</t>
  </si>
  <si>
    <t xml:space="preserve">Niedergriese, Kevin</t>
  </si>
  <si>
    <t xml:space="preserve">2270-2556</t>
  </si>
  <si>
    <t xml:space="preserve">Niedersteberg, Lars</t>
  </si>
  <si>
    <t xml:space="preserve">Niederstrasser, Dieter</t>
  </si>
  <si>
    <t xml:space="preserve">Niederstraßer, Gabriele</t>
  </si>
  <si>
    <t xml:space="preserve">Nieland, Brigitte</t>
  </si>
  <si>
    <t xml:space="preserve">6050-7431</t>
  </si>
  <si>
    <t xml:space="preserve">1058-7431</t>
  </si>
  <si>
    <t xml:space="preserve">Nieland, Christian</t>
  </si>
  <si>
    <t xml:space="preserve">6050-7530</t>
  </si>
  <si>
    <t xml:space="preserve">1058-7530</t>
  </si>
  <si>
    <t xml:space="preserve">Nieland, Frank</t>
  </si>
  <si>
    <t xml:space="preserve">6050-7571</t>
  </si>
  <si>
    <t xml:space="preserve">1058-7571</t>
  </si>
  <si>
    <t xml:space="preserve">Nieland, Karl-Friederich</t>
  </si>
  <si>
    <t xml:space="preserve">Nieland, Manfred</t>
  </si>
  <si>
    <t xml:space="preserve">6050-7613</t>
  </si>
  <si>
    <t xml:space="preserve">1058-7613</t>
  </si>
  <si>
    <t xml:space="preserve">Nieland, Susanne</t>
  </si>
  <si>
    <t xml:space="preserve">Niemann, Daniel</t>
  </si>
  <si>
    <t xml:space="preserve">6050-6854</t>
  </si>
  <si>
    <t xml:space="preserve">1058-6854</t>
  </si>
  <si>
    <t xml:space="preserve">Niesius, Nikolaus</t>
  </si>
  <si>
    <t xml:space="preserve">Niggeloh, Gerd</t>
  </si>
  <si>
    <t xml:space="preserve">6050-5732</t>
  </si>
  <si>
    <t xml:space="preserve">1058-5732</t>
  </si>
  <si>
    <t xml:space="preserve">Niggemann, Jürgen</t>
  </si>
  <si>
    <t xml:space="preserve">6050-5757</t>
  </si>
  <si>
    <t xml:space="preserve">1058-5757</t>
  </si>
  <si>
    <t xml:space="preserve">Niggemann, Patrick</t>
  </si>
  <si>
    <t xml:space="preserve">Nitsch, Christa</t>
  </si>
  <si>
    <t xml:space="preserve">Nitsch, Harri</t>
  </si>
  <si>
    <t xml:space="preserve">Nogga, Dennis</t>
  </si>
  <si>
    <t xml:space="preserve">Nogga, Dieter</t>
  </si>
  <si>
    <t xml:space="preserve">Nogga, Karin</t>
  </si>
  <si>
    <t xml:space="preserve">Nogga, Sandra</t>
  </si>
  <si>
    <t xml:space="preserve">6050-1730</t>
  </si>
  <si>
    <t xml:space="preserve">2123-1730</t>
  </si>
  <si>
    <t xml:space="preserve">Nogga, Simon</t>
  </si>
  <si>
    <t xml:space="preserve">6050-4537</t>
  </si>
  <si>
    <t xml:space="preserve">1058-4537</t>
  </si>
  <si>
    <t xml:space="preserve">Nolden, Reiner</t>
  </si>
  <si>
    <t xml:space="preserve">6050-1235</t>
  </si>
  <si>
    <t xml:space="preserve">1059-1235</t>
  </si>
  <si>
    <t xml:space="preserve">Nölle, Ines</t>
  </si>
  <si>
    <t xml:space="preserve">Nolte, Brigitte</t>
  </si>
  <si>
    <t xml:space="preserve">Nolte, Daniel</t>
  </si>
  <si>
    <t xml:space="preserve">Nolte, Manfred</t>
  </si>
  <si>
    <t xml:space="preserve">6050-5996</t>
  </si>
  <si>
    <t xml:space="preserve">2495-5996</t>
  </si>
  <si>
    <t xml:space="preserve">Nolte, Manuela</t>
  </si>
  <si>
    <t xml:space="preserve">1363-3935</t>
  </si>
  <si>
    <t xml:space="preserve">Nolte, Niklas</t>
  </si>
  <si>
    <t xml:space="preserve">Nordmeier, Petra</t>
  </si>
  <si>
    <t xml:space="preserve">Nöthe, Bastian</t>
  </si>
  <si>
    <t xml:space="preserve">Nowak, Bernd</t>
  </si>
  <si>
    <t xml:space="preserve">Nowak, Christel</t>
  </si>
  <si>
    <t xml:space="preserve">6050-7415</t>
  </si>
  <si>
    <t xml:space="preserve">1058-7415</t>
  </si>
  <si>
    <t xml:space="preserve">Nowak, Uwe</t>
  </si>
  <si>
    <t xml:space="preserve">Nünnerich, Ingo</t>
  </si>
  <si>
    <t xml:space="preserve">Nünnerich, Jana</t>
  </si>
  <si>
    <t xml:space="preserve">Oelschlegel, Deborah</t>
  </si>
  <si>
    <t xml:space="preserve">1057-9172</t>
  </si>
  <si>
    <t xml:space="preserve">Oelschlegel, Markus</t>
  </si>
  <si>
    <t xml:space="preserve">6050-9654</t>
  </si>
  <si>
    <t xml:space="preserve">2003-9654</t>
  </si>
  <si>
    <t xml:space="preserve">Oelschlegel, Rebecca</t>
  </si>
  <si>
    <t xml:space="preserve">Oelschlegel, Tristan</t>
  </si>
  <si>
    <t xml:space="preserve">6050-4297</t>
  </si>
  <si>
    <t xml:space="preserve">1058-4297</t>
  </si>
  <si>
    <t xml:space="preserve">Oheim, Jens</t>
  </si>
  <si>
    <t xml:space="preserve">6050-2655</t>
  </si>
  <si>
    <t xml:space="preserve">1058-2655</t>
  </si>
  <si>
    <t xml:space="preserve">Oheim, Ralf</t>
  </si>
  <si>
    <t xml:space="preserve">6050-1078</t>
  </si>
  <si>
    <t xml:space="preserve">1059-1078</t>
  </si>
  <si>
    <t xml:space="preserve">Olivier, Jens</t>
  </si>
  <si>
    <t xml:space="preserve">Olthoff, Albert</t>
  </si>
  <si>
    <t xml:space="preserve">Olthoff, Frank</t>
  </si>
  <si>
    <t xml:space="preserve">6050-0691</t>
  </si>
  <si>
    <t xml:space="preserve">1058-0691</t>
  </si>
  <si>
    <t xml:space="preserve">Oltmanns-Appelbaum, Doris</t>
  </si>
  <si>
    <t xml:space="preserve">6050-1070</t>
  </si>
  <si>
    <t xml:space="preserve">2147-1070</t>
  </si>
  <si>
    <t xml:space="preserve">Oniszczuk, Arkadiusz</t>
  </si>
  <si>
    <t xml:space="preserve">Opitz, Horst</t>
  </si>
  <si>
    <t xml:space="preserve">6050-2416</t>
  </si>
  <si>
    <t xml:space="preserve">1058-2416</t>
  </si>
  <si>
    <t xml:space="preserve">Opitz, Renate</t>
  </si>
  <si>
    <t xml:space="preserve">Opitz-Jetter, Stefan</t>
  </si>
  <si>
    <t xml:space="preserve">Oppermann, Herbert</t>
  </si>
  <si>
    <t xml:space="preserve">Opterwinkel, Olaf</t>
  </si>
  <si>
    <t xml:space="preserve">Osthoff, Franz</t>
  </si>
  <si>
    <t xml:space="preserve">Sen.</t>
  </si>
  <si>
    <t xml:space="preserve">6050-9377</t>
  </si>
  <si>
    <t xml:space="preserve">1373-9377</t>
  </si>
  <si>
    <t xml:space="preserve">Jun.</t>
  </si>
  <si>
    <t xml:space="preserve">6050-6799</t>
  </si>
  <si>
    <t xml:space="preserve">2245-6799</t>
  </si>
  <si>
    <t xml:space="preserve">Osthoff, Isabel</t>
  </si>
  <si>
    <t xml:space="preserve">6050-7754</t>
  </si>
  <si>
    <t xml:space="preserve">1057-7754</t>
  </si>
  <si>
    <t xml:space="preserve">Osthoff, Thomas</t>
  </si>
  <si>
    <t xml:space="preserve">Ottefülling, Karin</t>
  </si>
  <si>
    <t xml:space="preserve">6050-5758</t>
  </si>
  <si>
    <t xml:space="preserve">1057-5758</t>
  </si>
  <si>
    <t xml:space="preserve">Ottefülling, Sandra</t>
  </si>
  <si>
    <t xml:space="preserve">6050-5832</t>
  </si>
  <si>
    <t xml:space="preserve">1057-5832</t>
  </si>
  <si>
    <t xml:space="preserve">Ottefülling, Werner</t>
  </si>
  <si>
    <t xml:space="preserve">6050-6051</t>
  </si>
  <si>
    <t xml:space="preserve">2495-6051</t>
  </si>
  <si>
    <t xml:space="preserve">Otto, Mark</t>
  </si>
  <si>
    <t xml:space="preserve">6050-6434</t>
  </si>
  <si>
    <t xml:space="preserve">1057-6434</t>
  </si>
  <si>
    <t xml:space="preserve">Overdiek, Hans-Hubert</t>
  </si>
  <si>
    <t xml:space="preserve">6050-6558</t>
  </si>
  <si>
    <t xml:space="preserve">1057-6558</t>
  </si>
  <si>
    <t xml:space="preserve">Overdiek, Kurt-Wilhelm</t>
  </si>
  <si>
    <t xml:space="preserve">Overdiek, Paul</t>
  </si>
  <si>
    <t xml:space="preserve">6050-8413</t>
  </si>
  <si>
    <t xml:space="preserve">1058-8413</t>
  </si>
  <si>
    <t xml:space="preserve">Overdiek, Paul-Jürgen</t>
  </si>
  <si>
    <t xml:space="preserve">1058-7951</t>
  </si>
  <si>
    <t xml:space="preserve">Overdiek, Renate</t>
  </si>
  <si>
    <t xml:space="preserve">6050-8355</t>
  </si>
  <si>
    <t xml:space="preserve">1058-8355</t>
  </si>
  <si>
    <t xml:space="preserve">Overdiek, Sarah</t>
  </si>
  <si>
    <t xml:space="preserve">1058-8033</t>
  </si>
  <si>
    <t xml:space="preserve">Overdiek, Stefan</t>
  </si>
  <si>
    <t xml:space="preserve">6050-9390</t>
  </si>
  <si>
    <t xml:space="preserve">2408-9390</t>
  </si>
  <si>
    <t xml:space="preserve">Öztürk, Ayhan</t>
  </si>
  <si>
    <t xml:space="preserve">6050-0793</t>
  </si>
  <si>
    <t xml:space="preserve">2293-0793</t>
  </si>
  <si>
    <t xml:space="preserve">Pack, Phillip</t>
  </si>
  <si>
    <t xml:space="preserve">1990-6392</t>
  </si>
  <si>
    <t xml:space="preserve">Pack, Ronja</t>
  </si>
  <si>
    <t xml:space="preserve">6050-0133</t>
  </si>
  <si>
    <t xml:space="preserve">1914-0133</t>
  </si>
  <si>
    <t xml:space="preserve">Panczyk, Dirk</t>
  </si>
  <si>
    <t xml:space="preserve">6050-6692</t>
  </si>
  <si>
    <t xml:space="preserve">2482-6692</t>
  </si>
  <si>
    <t xml:space="preserve">Panzner, Luca</t>
  </si>
  <si>
    <t xml:space="preserve">1348-9536</t>
  </si>
  <si>
    <t xml:space="preserve">Pape, Marius</t>
  </si>
  <si>
    <t xml:space="preserve">19.09.2018</t>
  </si>
  <si>
    <t xml:space="preserve">6050-6756</t>
  </si>
  <si>
    <t xml:space="preserve">1057-6756</t>
  </si>
  <si>
    <t xml:space="preserve">Paplowski, Martin</t>
  </si>
  <si>
    <t xml:space="preserve">Partenheimer, Klaus</t>
  </si>
  <si>
    <t xml:space="preserve">6050-5519</t>
  </si>
  <si>
    <t xml:space="preserve">1057-5519</t>
  </si>
  <si>
    <t xml:space="preserve">Patzelt, Jürgen</t>
  </si>
  <si>
    <t xml:space="preserve">6050-2572</t>
  </si>
  <si>
    <t xml:space="preserve">2270-2572</t>
  </si>
  <si>
    <t xml:space="preserve">Paul, Nathalie</t>
  </si>
  <si>
    <t xml:space="preserve">6050-7597</t>
  </si>
  <si>
    <t xml:space="preserve">1058-7597</t>
  </si>
  <si>
    <t xml:space="preserve">Pempel, Andreas</t>
  </si>
  <si>
    <t xml:space="preserve">Penn, Herbert</t>
  </si>
  <si>
    <t xml:space="preserve">6050-8099</t>
  </si>
  <si>
    <t xml:space="preserve">2180-8099</t>
  </si>
  <si>
    <t xml:space="preserve">Perrej, Stefan</t>
  </si>
  <si>
    <t xml:space="preserve">6050-0170</t>
  </si>
  <si>
    <t xml:space="preserve">1058-0170</t>
  </si>
  <si>
    <t xml:space="preserve">Peters, Bernd</t>
  </si>
  <si>
    <t xml:space="preserve">Peters, Bettina</t>
  </si>
  <si>
    <t xml:space="preserve">Peters, Birgit</t>
  </si>
  <si>
    <t xml:space="preserve">6050-5972</t>
  </si>
  <si>
    <t xml:space="preserve">1057-5972</t>
  </si>
  <si>
    <t xml:space="preserve">Peters, Ewald</t>
  </si>
  <si>
    <t xml:space="preserve">6050-6137</t>
  </si>
  <si>
    <t xml:space="preserve">1057-6137</t>
  </si>
  <si>
    <t xml:space="preserve">Peters-Reinhardt, Jutta</t>
  </si>
  <si>
    <t xml:space="preserve">6050-5815</t>
  </si>
  <si>
    <t xml:space="preserve">1058-5815</t>
  </si>
  <si>
    <t xml:space="preserve">Petzold, Georg</t>
  </si>
  <si>
    <t xml:space="preserve">6050-5799</t>
  </si>
  <si>
    <t xml:space="preserve">1058-5799</t>
  </si>
  <si>
    <t xml:space="preserve">Petzoldt, Christian</t>
  </si>
  <si>
    <t xml:space="preserve">6050-5773</t>
  </si>
  <si>
    <t xml:space="preserve">1058-5773</t>
  </si>
  <si>
    <t xml:space="preserve">Petzoldt, Hartmut</t>
  </si>
  <si>
    <t xml:space="preserve">Pfeiffer, Carola</t>
  </si>
  <si>
    <t xml:space="preserve">Pfeiffer, Gerald</t>
  </si>
  <si>
    <t xml:space="preserve">2445-4057</t>
  </si>
  <si>
    <t xml:space="preserve">Pfender, Marius</t>
  </si>
  <si>
    <t xml:space="preserve">Pfingsten, Alfred</t>
  </si>
  <si>
    <t xml:space="preserve">Pfingsten, Karl-Ernst</t>
  </si>
  <si>
    <t xml:space="preserve">6050-8131</t>
  </si>
  <si>
    <t xml:space="preserve">2180-8131</t>
  </si>
  <si>
    <t xml:space="preserve">Pflanz, Malte</t>
  </si>
  <si>
    <t xml:space="preserve">6050-8156</t>
  </si>
  <si>
    <t xml:space="preserve">2180-8156</t>
  </si>
  <si>
    <t xml:space="preserve">Pflanz, Neele</t>
  </si>
  <si>
    <t xml:space="preserve">Philipp, Markus</t>
  </si>
  <si>
    <t xml:space="preserve">6050-9239</t>
  </si>
  <si>
    <t xml:space="preserve">1058-9239</t>
  </si>
  <si>
    <t xml:space="preserve">Picht, Wendelin</t>
  </si>
  <si>
    <t xml:space="preserve">27.10.2018</t>
  </si>
  <si>
    <t xml:space="preserve">Piepenstock, Heike</t>
  </si>
  <si>
    <t xml:space="preserve">Piepenstock, Jan</t>
  </si>
  <si>
    <t xml:space="preserve">6050-9152</t>
  </si>
  <si>
    <t xml:space="preserve">2554-9152</t>
  </si>
  <si>
    <t xml:space="preserve">Piepenstock, Kai</t>
  </si>
  <si>
    <t xml:space="preserve">Piepenstock, Susanne</t>
  </si>
  <si>
    <t xml:space="preserve">6050-5674</t>
  </si>
  <si>
    <t xml:space="preserve">1058-5674</t>
  </si>
  <si>
    <t xml:space="preserve">Pieper, Frank</t>
  </si>
  <si>
    <t xml:space="preserve">Pieper, Hans-Georg</t>
  </si>
  <si>
    <t xml:space="preserve">6050-1797</t>
  </si>
  <si>
    <t xml:space="preserve">2123-1797</t>
  </si>
  <si>
    <t xml:space="preserve">Piestrak, Mira Eileen</t>
  </si>
  <si>
    <t xml:space="preserve">6050-3034</t>
  </si>
  <si>
    <t xml:space="preserve">1058-3034</t>
  </si>
  <si>
    <t xml:space="preserve">Pilia, Giovanni</t>
  </si>
  <si>
    <t xml:space="preserve">Piotrowski, Judith</t>
  </si>
  <si>
    <t xml:space="preserve">Piotrowski, Zdislaw</t>
  </si>
  <si>
    <t xml:space="preserve">6050-7050</t>
  </si>
  <si>
    <t xml:space="preserve">1058-7050</t>
  </si>
  <si>
    <t xml:space="preserve">Pitann, Bodo</t>
  </si>
  <si>
    <t xml:space="preserve">6050-5897</t>
  </si>
  <si>
    <t xml:space="preserve">2495-5897</t>
  </si>
  <si>
    <t xml:space="preserve">Pitarresi, Giovanni-Ugo</t>
  </si>
  <si>
    <t xml:space="preserve">Podda, Giuseppe</t>
  </si>
  <si>
    <t xml:space="preserve">6050-4570</t>
  </si>
  <si>
    <t xml:space="preserve">1536-4570</t>
  </si>
  <si>
    <t xml:space="preserve">Pohl, Stefan</t>
  </si>
  <si>
    <t xml:space="preserve">6050-4351</t>
  </si>
  <si>
    <t xml:space="preserve">1457-4351</t>
  </si>
  <si>
    <t xml:space="preserve">Pollet, Frank-Steffen</t>
  </si>
  <si>
    <t xml:space="preserve">15.10.2019</t>
  </si>
  <si>
    <t xml:space="preserve">Austritt aus 4120 am 31.12.2019</t>
  </si>
  <si>
    <t xml:space="preserve">Pollhaus, Stefan</t>
  </si>
  <si>
    <t xml:space="preserve">1057-6491</t>
  </si>
  <si>
    <t xml:space="preserve">Pontenagel, Rudolf</t>
  </si>
  <si>
    <t xml:space="preserve">6050-5716</t>
  </si>
  <si>
    <t xml:space="preserve">1058-5716</t>
  </si>
  <si>
    <t xml:space="preserve">Porbadnik, Detlef</t>
  </si>
  <si>
    <t xml:space="preserve">Pötzsch, Pia</t>
  </si>
  <si>
    <t xml:space="preserve">6050-2499</t>
  </si>
  <si>
    <t xml:space="preserve">1058-2499</t>
  </si>
  <si>
    <t xml:space="preserve">Pötzsch, Sascha</t>
  </si>
  <si>
    <t xml:space="preserve">Pötzsch, Sophie</t>
  </si>
  <si>
    <t xml:space="preserve">6050-2515</t>
  </si>
  <si>
    <t xml:space="preserve">1058-2515</t>
  </si>
  <si>
    <t xml:space="preserve">Pötzsch, Werner</t>
  </si>
  <si>
    <t xml:space="preserve">1058-4073</t>
  </si>
  <si>
    <t xml:space="preserve">Prange, Martin</t>
  </si>
  <si>
    <t xml:space="preserve">Preiß, Christiane</t>
  </si>
  <si>
    <t xml:space="preserve">Preiß, Heiko</t>
  </si>
  <si>
    <t xml:space="preserve">Preiß, Lisa-Isabell</t>
  </si>
  <si>
    <t xml:space="preserve">6050-8157</t>
  </si>
  <si>
    <t xml:space="preserve">1942-8157</t>
  </si>
  <si>
    <t xml:space="preserve">Priebel, Berndt</t>
  </si>
  <si>
    <t xml:space="preserve">Prinz, Annegret</t>
  </si>
  <si>
    <t xml:space="preserve">Prinz, Klaus</t>
  </si>
  <si>
    <t xml:space="preserve">6050-9310</t>
  </si>
  <si>
    <t xml:space="preserve">1373-9310</t>
  </si>
  <si>
    <t xml:space="preserve">Prinz, Thomas</t>
  </si>
  <si>
    <t xml:space="preserve">Prüfer, Regina</t>
  </si>
  <si>
    <t xml:space="preserve">6050-1318</t>
  </si>
  <si>
    <t xml:space="preserve">2099-1318</t>
  </si>
  <si>
    <t xml:space="preserve">Puls, Sebastian</t>
  </si>
  <si>
    <t xml:space="preserve">6050-8073</t>
  </si>
  <si>
    <t xml:space="preserve">2180-8073</t>
  </si>
  <si>
    <t xml:space="preserve">Pürschel, Rajko</t>
  </si>
  <si>
    <t xml:space="preserve">6050-4511</t>
  </si>
  <si>
    <t xml:space="preserve">1058-4511</t>
  </si>
  <si>
    <t xml:space="preserve">Püschel, Brigitte</t>
  </si>
  <si>
    <t xml:space="preserve">6050-9550</t>
  </si>
  <si>
    <t xml:space="preserve">1059-9550</t>
  </si>
  <si>
    <t xml:space="preserve">Pux, Ralf Josef</t>
  </si>
  <si>
    <t xml:space="preserve">6050-1738</t>
  </si>
  <si>
    <t xml:space="preserve">2356-1738</t>
  </si>
  <si>
    <t xml:space="preserve">Quabeck, Sebastian</t>
  </si>
  <si>
    <t xml:space="preserve">Quambusch, Eberhard</t>
  </si>
  <si>
    <t xml:space="preserve">6050-4679</t>
  </si>
  <si>
    <t xml:space="preserve">1395-4679</t>
  </si>
  <si>
    <t xml:space="preserve">Raberg, Michael</t>
  </si>
  <si>
    <t xml:space="preserve">6050-4653</t>
  </si>
  <si>
    <t xml:space="preserve">1395-4653</t>
  </si>
  <si>
    <t xml:space="preserve">Rabinovich, Alexander</t>
  </si>
  <si>
    <t xml:space="preserve">6050-1058</t>
  </si>
  <si>
    <t xml:space="preserve">1780-1058</t>
  </si>
  <si>
    <t xml:space="preserve">Raczenski, Jochim</t>
  </si>
  <si>
    <t xml:space="preserve">Rademacher, Hans</t>
  </si>
  <si>
    <t xml:space="preserve">6050-8790</t>
  </si>
  <si>
    <t xml:space="preserve">2471-8790</t>
  </si>
  <si>
    <t xml:space="preserve">Radtke, Hartmut</t>
  </si>
  <si>
    <t xml:space="preserve">Ranglack, Jürgen</t>
  </si>
  <si>
    <t xml:space="preserve">6050-5913</t>
  </si>
  <si>
    <t xml:space="preserve">2495-5913</t>
  </si>
  <si>
    <t xml:space="preserve">Raos, Jugoslav</t>
  </si>
  <si>
    <t xml:space="preserve">Rasche, Andreas</t>
  </si>
  <si>
    <t xml:space="preserve">6050-2071</t>
  </si>
  <si>
    <t xml:space="preserve">2235-2071</t>
  </si>
  <si>
    <t xml:space="preserve">Rasche, Marcel</t>
  </si>
  <si>
    <t xml:space="preserve">6050-9393</t>
  </si>
  <si>
    <t xml:space="preserve">1373-9393</t>
  </si>
  <si>
    <t xml:space="preserve">Rasche, Stefan</t>
  </si>
  <si>
    <t xml:space="preserve">6050-8678</t>
  </si>
  <si>
    <t xml:space="preserve">1058-8678</t>
  </si>
  <si>
    <t xml:space="preserve">Raude, Horst</t>
  </si>
  <si>
    <t xml:space="preserve">6050-8652</t>
  </si>
  <si>
    <t xml:space="preserve">1058-8652</t>
  </si>
  <si>
    <t xml:space="preserve">Raude, Ursula-Elke</t>
  </si>
  <si>
    <t xml:space="preserve">Raupach, Peter</t>
  </si>
  <si>
    <t xml:space="preserve">6050-9476</t>
  </si>
  <si>
    <t xml:space="preserve">1373-9476</t>
  </si>
  <si>
    <t xml:space="preserve">Reck, Hartmut</t>
  </si>
  <si>
    <t xml:space="preserve">1710-8835</t>
  </si>
  <si>
    <t xml:space="preserve">Reffelmann, Julian</t>
  </si>
  <si>
    <t xml:space="preserve">Reffelmann, Michael</t>
  </si>
  <si>
    <t xml:space="preserve">Reffelmann, Samina</t>
  </si>
  <si>
    <t xml:space="preserve">29.03.2019</t>
  </si>
  <si>
    <t xml:space="preserve">Reffelmann, Ute</t>
  </si>
  <si>
    <t xml:space="preserve">Rehbein, Dennis</t>
  </si>
  <si>
    <t xml:space="preserve">6050-5814</t>
  </si>
  <si>
    <t xml:space="preserve">2495-5814</t>
  </si>
  <si>
    <t xml:space="preserve">Rehbein, Sarah</t>
  </si>
  <si>
    <t xml:space="preserve">Reich, Stefan</t>
  </si>
  <si>
    <t xml:space="preserve">Reichberg, Helmut</t>
  </si>
  <si>
    <t xml:space="preserve">Reichstein, Annegret</t>
  </si>
  <si>
    <t xml:space="preserve">Reimer, Gerd</t>
  </si>
  <si>
    <t xml:space="preserve">6050-2838</t>
  </si>
  <si>
    <t xml:space="preserve">1058-2838</t>
  </si>
  <si>
    <t xml:space="preserve">Reinhold, Heinz</t>
  </si>
  <si>
    <t xml:space="preserve">6050-3778</t>
  </si>
  <si>
    <t xml:space="preserve">1363-3778</t>
  </si>
  <si>
    <t xml:space="preserve">Rentrop, Jochen</t>
  </si>
  <si>
    <t xml:space="preserve">6050-8538</t>
  </si>
  <si>
    <t xml:space="preserve">1058-8538</t>
  </si>
  <si>
    <t xml:space="preserve">Rewig, Angela</t>
  </si>
  <si>
    <t xml:space="preserve">6050-8553</t>
  </si>
  <si>
    <t xml:space="preserve">1058-8553</t>
  </si>
  <si>
    <t xml:space="preserve">Rewig, Georg</t>
  </si>
  <si>
    <t xml:space="preserve">6050-6676</t>
  </si>
  <si>
    <t xml:space="preserve">1427-6676</t>
  </si>
  <si>
    <t xml:space="preserve">Rewig, Uta</t>
  </si>
  <si>
    <t xml:space="preserve">6050-8058</t>
  </si>
  <si>
    <t xml:space="preserve">1942-8058</t>
  </si>
  <si>
    <t xml:space="preserve">Richstein, Andreas</t>
  </si>
  <si>
    <t xml:space="preserve">6050-1054</t>
  </si>
  <si>
    <t xml:space="preserve">2147-1054</t>
  </si>
  <si>
    <t xml:space="preserve">Richstein, Lissy</t>
  </si>
  <si>
    <t xml:space="preserve">6050-5830</t>
  </si>
  <si>
    <t xml:space="preserve">2495-5830</t>
  </si>
  <si>
    <t xml:space="preserve">Richstein, Marcus</t>
  </si>
  <si>
    <t xml:space="preserve">6050-3430</t>
  </si>
  <si>
    <t xml:space="preserve">1058-3430</t>
  </si>
  <si>
    <t xml:space="preserve">Rickert, Jörg</t>
  </si>
  <si>
    <t xml:space="preserve">6050-9874</t>
  </si>
  <si>
    <t xml:space="preserve">1058-9874</t>
  </si>
  <si>
    <t xml:space="preserve">Rickert, Manuela</t>
  </si>
  <si>
    <t xml:space="preserve">6050-0575</t>
  </si>
  <si>
    <t xml:space="preserve">1059-0575</t>
  </si>
  <si>
    <t xml:space="preserve">Riegel, Olaf</t>
  </si>
  <si>
    <t xml:space="preserve">6050-3296</t>
  </si>
  <si>
    <t xml:space="preserve">2315-3296</t>
  </si>
  <si>
    <t xml:space="preserve">Rieke, Steffen</t>
  </si>
  <si>
    <t xml:space="preserve">Riese, Christiane</t>
  </si>
  <si>
    <t xml:space="preserve">Riesner, Hannelore</t>
  </si>
  <si>
    <t xml:space="preserve">6050-9510</t>
  </si>
  <si>
    <t xml:space="preserve">1348-9510</t>
  </si>
  <si>
    <t xml:space="preserve">Rietz, Fabian</t>
  </si>
  <si>
    <t xml:space="preserve">6050-9974</t>
  </si>
  <si>
    <t xml:space="preserve">1057-9974</t>
  </si>
  <si>
    <t xml:space="preserve">Ring, Hanna</t>
  </si>
  <si>
    <t xml:space="preserve">Rinke, Eberhard</t>
  </si>
  <si>
    <t xml:space="preserve">6050-7498</t>
  </si>
  <si>
    <t xml:space="preserve">1058-7498</t>
  </si>
  <si>
    <t xml:space="preserve">Rinkleff, Jost</t>
  </si>
  <si>
    <t xml:space="preserve">Ritschel, Carmen</t>
  </si>
  <si>
    <t xml:space="preserve">6050-2390</t>
  </si>
  <si>
    <t xml:space="preserve">1058-2390</t>
  </si>
  <si>
    <t xml:space="preserve">Ritschel, Maximilian</t>
  </si>
  <si>
    <t xml:space="preserve">6050-2119</t>
  </si>
  <si>
    <t xml:space="preserve">1058-2119</t>
  </si>
  <si>
    <t xml:space="preserve">Ritschel, Thomas</t>
  </si>
  <si>
    <t xml:space="preserve">Mail priv.: TRitschel@t-online.de</t>
  </si>
  <si>
    <t xml:space="preserve">6050-9411</t>
  </si>
  <si>
    <t xml:space="preserve">1348-9411</t>
  </si>
  <si>
    <t xml:space="preserve">Ritter, Alexander</t>
  </si>
  <si>
    <t xml:space="preserve">Rode, Aurel</t>
  </si>
  <si>
    <t xml:space="preserve">Rode, Friedhelm</t>
  </si>
  <si>
    <t xml:space="preserve">6050-0410</t>
  </si>
  <si>
    <t xml:space="preserve">1058-0410</t>
  </si>
  <si>
    <t xml:space="preserve">Rode, Margarete</t>
  </si>
  <si>
    <t xml:space="preserve">6050-0238</t>
  </si>
  <si>
    <t xml:space="preserve">1058-0238</t>
  </si>
  <si>
    <t xml:space="preserve">Rode, Reinhold</t>
  </si>
  <si>
    <t xml:space="preserve">6050-5873</t>
  </si>
  <si>
    <t xml:space="preserve">1057-5873</t>
  </si>
  <si>
    <t xml:space="preserve">Rohde, Horst</t>
  </si>
  <si>
    <t xml:space="preserve">6050-9351</t>
  </si>
  <si>
    <t xml:space="preserve">1373-9351</t>
  </si>
  <si>
    <t xml:space="preserve">Rohde, Tim</t>
  </si>
  <si>
    <t xml:space="preserve">6050-3059</t>
  </si>
  <si>
    <t xml:space="preserve">1058-3059</t>
  </si>
  <si>
    <t xml:space="preserve">Röhl, Friedhelm</t>
  </si>
  <si>
    <t xml:space="preserve">6050-7779</t>
  </si>
  <si>
    <t xml:space="preserve">1058-7779</t>
  </si>
  <si>
    <t xml:space="preserve">Rohleder, Marc-Andre</t>
  </si>
  <si>
    <t xml:space="preserve">6050-7795</t>
  </si>
  <si>
    <t xml:space="preserve">1058-7795</t>
  </si>
  <si>
    <t xml:space="preserve">Rohleder, Pierre-Rene</t>
  </si>
  <si>
    <t xml:space="preserve">Rohloff, Bärbel</t>
  </si>
  <si>
    <t xml:space="preserve">Rohloff, Klaus</t>
  </si>
  <si>
    <t xml:space="preserve">6050-3299</t>
  </si>
  <si>
    <t xml:space="preserve">1058-3299</t>
  </si>
  <si>
    <t xml:space="preserve">Roitsch, Hans-Peter</t>
  </si>
  <si>
    <t xml:space="preserve">Romanik, Jürgen</t>
  </si>
  <si>
    <t xml:space="preserve">6050-5877</t>
  </si>
  <si>
    <t xml:space="preserve">2382-5877</t>
  </si>
  <si>
    <t xml:space="preserve">Rosenthal, Philip</t>
  </si>
  <si>
    <t xml:space="preserve">6050-8017</t>
  </si>
  <si>
    <t xml:space="preserve">1058-8017</t>
  </si>
  <si>
    <t xml:space="preserve">Rösner, Markus</t>
  </si>
  <si>
    <t xml:space="preserve">Rossa, Anne</t>
  </si>
  <si>
    <t xml:space="preserve">6050-9593</t>
  </si>
  <si>
    <t xml:space="preserve">1058-9593</t>
  </si>
  <si>
    <t xml:space="preserve">Rossa, Peter</t>
  </si>
  <si>
    <t xml:space="preserve">6050-9676</t>
  </si>
  <si>
    <t xml:space="preserve">1058-9676</t>
  </si>
  <si>
    <t xml:space="preserve">Rossa, Silke</t>
  </si>
  <si>
    <t xml:space="preserve">Roth, Margit</t>
  </si>
  <si>
    <t xml:space="preserve">6050-0931</t>
  </si>
  <si>
    <t xml:space="preserve">1058-0931</t>
  </si>
  <si>
    <t xml:space="preserve">Roth, Steffen</t>
  </si>
  <si>
    <t xml:space="preserve">Rothstein, Gerd</t>
  </si>
  <si>
    <t xml:space="preserve">Rubis, Iris</t>
  </si>
  <si>
    <t xml:space="preserve">2445-4073</t>
  </si>
  <si>
    <t xml:space="preserve">Rubis, Sascha</t>
  </si>
  <si>
    <t xml:space="preserve">Rubis, Werner</t>
  </si>
  <si>
    <t xml:space="preserve">Rudel, Claus</t>
  </si>
  <si>
    <t xml:space="preserve">6050-6510</t>
  </si>
  <si>
    <t xml:space="preserve">2482-6510</t>
  </si>
  <si>
    <t xml:space="preserve">Rudel, Werner</t>
  </si>
  <si>
    <t xml:space="preserve">Rüggeberg, Horst</t>
  </si>
  <si>
    <t xml:space="preserve">Ruhnau, Jürgen</t>
  </si>
  <si>
    <t xml:space="preserve">6050-9478</t>
  </si>
  <si>
    <t xml:space="preserve">1058-9478</t>
  </si>
  <si>
    <t xml:space="preserve">Runge, Elke</t>
  </si>
  <si>
    <t xml:space="preserve">6050-9791</t>
  </si>
  <si>
    <t xml:space="preserve">1058-9791</t>
  </si>
  <si>
    <t xml:space="preserve">Runge, Jürgen</t>
  </si>
  <si>
    <t xml:space="preserve">Rupprath, Reinhold</t>
  </si>
  <si>
    <t xml:space="preserve">6050-9051</t>
  </si>
  <si>
    <t xml:space="preserve">2424-9051</t>
  </si>
  <si>
    <t xml:space="preserve">Russo, Christian</t>
  </si>
  <si>
    <t xml:space="preserve">1884-5492</t>
  </si>
  <si>
    <t xml:space="preserve">Rutetzki, Jörg</t>
  </si>
  <si>
    <t xml:space="preserve">Ruthenkolk, Fred</t>
  </si>
  <si>
    <t xml:space="preserve">Ruthenkolk, Ursula</t>
  </si>
  <si>
    <t xml:space="preserve">6050-5599</t>
  </si>
  <si>
    <t xml:space="preserve">2371-5599</t>
  </si>
  <si>
    <t xml:space="preserve">Rzyczniok, David</t>
  </si>
  <si>
    <t xml:space="preserve">Sadowski, Sandra</t>
  </si>
  <si>
    <t xml:space="preserve">Sadowski, Waldemar</t>
  </si>
  <si>
    <t xml:space="preserve">6050-6274</t>
  </si>
  <si>
    <t xml:space="preserve">1696-6274</t>
  </si>
  <si>
    <t xml:space="preserve">Sallowsky, Jan</t>
  </si>
  <si>
    <t xml:space="preserve">09.09.2018</t>
  </si>
  <si>
    <t xml:space="preserve">Sallowsky, Karl-Heinz</t>
  </si>
  <si>
    <t xml:space="preserve">Sandner, Thomas</t>
  </si>
  <si>
    <t xml:space="preserve">6050-9416</t>
  </si>
  <si>
    <t xml:space="preserve">2408-9416</t>
  </si>
  <si>
    <t xml:space="preserve">Saruz, Dilara</t>
  </si>
  <si>
    <t xml:space="preserve">Sattler, Marianne</t>
  </si>
  <si>
    <t xml:space="preserve">6050-0899</t>
  </si>
  <si>
    <t xml:space="preserve">1058-0899</t>
  </si>
  <si>
    <t xml:space="preserve">Sattler, Ulrich</t>
  </si>
  <si>
    <t xml:space="preserve">Schäfer, Christel</t>
  </si>
  <si>
    <t xml:space="preserve">Schäfer, Frank</t>
  </si>
  <si>
    <t xml:space="preserve">Schäfer, Hans-Werner</t>
  </si>
  <si>
    <t xml:space="preserve">6050-5076</t>
  </si>
  <si>
    <t xml:space="preserve">2282-5076</t>
  </si>
  <si>
    <t xml:space="preserve">Schaller, Stefan</t>
  </si>
  <si>
    <t xml:space="preserve">6050-4776</t>
  </si>
  <si>
    <t xml:space="preserve">1058-4776</t>
  </si>
  <si>
    <t xml:space="preserve">Scharf, Ulrich</t>
  </si>
  <si>
    <t xml:space="preserve">Schaupp, Ingrid</t>
  </si>
  <si>
    <t xml:space="preserve">Schaupp, Manfred</t>
  </si>
  <si>
    <t xml:space="preserve">1942-8355</t>
  </si>
  <si>
    <t xml:space="preserve">Scheene, Hans-Peter</t>
  </si>
  <si>
    <t xml:space="preserve">Scheene, Hendrik</t>
  </si>
  <si>
    <t xml:space="preserve">6050-6652</t>
  </si>
  <si>
    <t xml:space="preserve">1086-6652</t>
  </si>
  <si>
    <t xml:space="preserve">Schewe, Ellen</t>
  </si>
  <si>
    <t xml:space="preserve">Am 31.12.2018 in 4102 ausgetreten</t>
  </si>
  <si>
    <t xml:space="preserve">6050-5656</t>
  </si>
  <si>
    <t xml:space="preserve">2371-5656</t>
  </si>
  <si>
    <t xml:space="preserve">Schewelies, Claudia</t>
  </si>
  <si>
    <t xml:space="preserve">Schewelies, Dorit</t>
  </si>
  <si>
    <t xml:space="preserve">6050-5698</t>
  </si>
  <si>
    <t xml:space="preserve">2371-5698</t>
  </si>
  <si>
    <t xml:space="preserve">Schewelies, Matthias-Ralf</t>
  </si>
  <si>
    <t xml:space="preserve">6050-2135</t>
  </si>
  <si>
    <t xml:space="preserve">1058-2135</t>
  </si>
  <si>
    <t xml:space="preserve">Schewelies, Ralf</t>
  </si>
  <si>
    <t xml:space="preserve">Schiefenbusch, Erika</t>
  </si>
  <si>
    <t xml:space="preserve">1942-8116</t>
  </si>
  <si>
    <t xml:space="preserve">Schierl, Georg</t>
  </si>
  <si>
    <t xml:space="preserve">Schiffeliers, Bernd</t>
  </si>
  <si>
    <t xml:space="preserve">6050-0393</t>
  </si>
  <si>
    <t xml:space="preserve">1059-0393</t>
  </si>
  <si>
    <t xml:space="preserve">Schilken, Jürgen</t>
  </si>
  <si>
    <t xml:space="preserve">6050-3197</t>
  </si>
  <si>
    <t xml:space="preserve">2315-3197</t>
  </si>
  <si>
    <t xml:space="preserve">Schiller, Rosemarie</t>
  </si>
  <si>
    <t xml:space="preserve">6050-6970</t>
  </si>
  <si>
    <t xml:space="preserve">1057-6970</t>
  </si>
  <si>
    <t xml:space="preserve">Schleif, Dieter</t>
  </si>
  <si>
    <t xml:space="preserve">6050-4115</t>
  </si>
  <si>
    <t xml:space="preserve">1330-4115</t>
  </si>
  <si>
    <t xml:space="preserve">Schleifenbaum, Werner</t>
  </si>
  <si>
    <t xml:space="preserve">Schlicht, Friedel</t>
  </si>
  <si>
    <t xml:space="preserve">6050-8513</t>
  </si>
  <si>
    <t xml:space="preserve">1057-8513</t>
  </si>
  <si>
    <t xml:space="preserve">Schlicht, Karl</t>
  </si>
  <si>
    <t xml:space="preserve">6050-0211</t>
  </si>
  <si>
    <t xml:space="preserve">1059-0211</t>
  </si>
  <si>
    <t xml:space="preserve">Schlick, Thorsten</t>
  </si>
  <si>
    <t xml:space="preserve">Schlüter, Manfred</t>
  </si>
  <si>
    <t xml:space="preserve">6050-8172</t>
  </si>
  <si>
    <t xml:space="preserve">2180-8172</t>
  </si>
  <si>
    <t xml:space="preserve">Schlüter, Meinhard</t>
  </si>
  <si>
    <t xml:space="preserve">Schlutter, Birgit</t>
  </si>
  <si>
    <t xml:space="preserve">6050-7259</t>
  </si>
  <si>
    <t xml:space="preserve">1057-7259</t>
  </si>
  <si>
    <t xml:space="preserve">Schlutter, Dennis</t>
  </si>
  <si>
    <t xml:space="preserve">6050-7457</t>
  </si>
  <si>
    <t xml:space="preserve">1057-7457</t>
  </si>
  <si>
    <t xml:space="preserve">Schlutter, Hermann</t>
  </si>
  <si>
    <t xml:space="preserve">6050-7374</t>
  </si>
  <si>
    <t xml:space="preserve">1057-7374</t>
  </si>
  <si>
    <t xml:space="preserve">Schlutter, Patric</t>
  </si>
  <si>
    <t xml:space="preserve">6050-6939</t>
  </si>
  <si>
    <t xml:space="preserve">1057-6939</t>
  </si>
  <si>
    <t xml:space="preserve">Schmachtel, Hubert</t>
  </si>
  <si>
    <t xml:space="preserve">Schmalenbach, Alexandra</t>
  </si>
  <si>
    <t xml:space="preserve">Schmalenbach, Rainer</t>
  </si>
  <si>
    <t xml:space="preserve">6050-1954</t>
  </si>
  <si>
    <t xml:space="preserve">1058-1954</t>
  </si>
  <si>
    <t xml:space="preserve">Schmalenbach, Wolfgang</t>
  </si>
  <si>
    <t xml:space="preserve">Schmeis, Tim</t>
  </si>
  <si>
    <t xml:space="preserve">Schmidt, Beate</t>
  </si>
  <si>
    <t xml:space="preserve">Tröder, Carlos</t>
  </si>
  <si>
    <t xml:space="preserve">2437-1533</t>
  </si>
  <si>
    <t xml:space="preserve">Schmidt, Christian</t>
  </si>
  <si>
    <t xml:space="preserve">Schmidt, Edwin</t>
  </si>
  <si>
    <t xml:space="preserve">Schmidt, Günter</t>
  </si>
  <si>
    <t xml:space="preserve">Schmidt, Hans-Werner</t>
  </si>
  <si>
    <t xml:space="preserve">1990-6616</t>
  </si>
  <si>
    <t xml:space="preserve">Schmidt, Heike</t>
  </si>
  <si>
    <t xml:space="preserve">6050-7753</t>
  </si>
  <si>
    <t xml:space="preserve">1058-7753</t>
  </si>
  <si>
    <t xml:space="preserve">Schmidt, Horst</t>
  </si>
  <si>
    <t xml:space="preserve">1990-6236</t>
  </si>
  <si>
    <t xml:space="preserve">Schmidt, Klaus</t>
  </si>
  <si>
    <t xml:space="preserve">6050-6952</t>
  </si>
  <si>
    <t xml:space="preserve">1240-6952</t>
  </si>
  <si>
    <t xml:space="preserve">Schmidt, Michael</t>
  </si>
  <si>
    <t xml:space="preserve">Schmidt, Regina</t>
  </si>
  <si>
    <t xml:space="preserve">Schmidt, Rolf</t>
  </si>
  <si>
    <t xml:space="preserve">6050-7258</t>
  </si>
  <si>
    <t xml:space="preserve">1058-7258</t>
  </si>
  <si>
    <t xml:space="preserve">Schmidt, Udo</t>
  </si>
  <si>
    <t xml:space="preserve">6050-7654</t>
  </si>
  <si>
    <t xml:space="preserve">1058-7654</t>
  </si>
  <si>
    <t xml:space="preserve">Schmithüsen, Hartmut</t>
  </si>
  <si>
    <t xml:space="preserve">6050-7738</t>
  </si>
  <si>
    <t xml:space="preserve">1058-7738</t>
  </si>
  <si>
    <t xml:space="preserve">Schmithüsen, Ruediger</t>
  </si>
  <si>
    <t xml:space="preserve">6050-6813</t>
  </si>
  <si>
    <t xml:space="preserve">1058-6813</t>
  </si>
  <si>
    <t xml:space="preserve">Schmitt, Kurt</t>
  </si>
  <si>
    <t xml:space="preserve">6050-9792</t>
  </si>
  <si>
    <t xml:space="preserve">1057-9792</t>
  </si>
  <si>
    <t xml:space="preserve">Schmitz, Detlev</t>
  </si>
  <si>
    <t xml:space="preserve">6050-9750</t>
  </si>
  <si>
    <t xml:space="preserve">1057-9750</t>
  </si>
  <si>
    <t xml:space="preserve">Schmitz, Ulrike</t>
  </si>
  <si>
    <t xml:space="preserve">6050-6474</t>
  </si>
  <si>
    <t xml:space="preserve">1058-6474</t>
  </si>
  <si>
    <t xml:space="preserve">Schneider, Christel</t>
  </si>
  <si>
    <t xml:space="preserve">6050-6690</t>
  </si>
  <si>
    <t xml:space="preserve">1064-6690</t>
  </si>
  <si>
    <t xml:space="preserve">Schneider, Elvira</t>
  </si>
  <si>
    <t xml:space="preserve">6050-6391</t>
  </si>
  <si>
    <t xml:space="preserve">1058-6391</t>
  </si>
  <si>
    <t xml:space="preserve">Schneider, Helmut</t>
  </si>
  <si>
    <t xml:space="preserve">Schnelbring, Wolfgang</t>
  </si>
  <si>
    <t xml:space="preserve">6050-4834</t>
  </si>
  <si>
    <t xml:space="preserve">1058-4834</t>
  </si>
  <si>
    <t xml:space="preserve">Schnermann, Peter</t>
  </si>
  <si>
    <t xml:space="preserve">6050-6177</t>
  </si>
  <si>
    <t xml:space="preserve">1058-6177</t>
  </si>
  <si>
    <t xml:space="preserve">Schnermann, Timo</t>
  </si>
  <si>
    <t xml:space="preserve">Scholz, Georg</t>
  </si>
  <si>
    <t xml:space="preserve">6050-2853</t>
  </si>
  <si>
    <t xml:space="preserve">1058-2853</t>
  </si>
  <si>
    <t xml:space="preserve">Schön, Dieter</t>
  </si>
  <si>
    <t xml:space="preserve">6050-9818</t>
  </si>
  <si>
    <t xml:space="preserve">1057-9818</t>
  </si>
  <si>
    <t xml:space="preserve">Schott, Ulrich</t>
  </si>
  <si>
    <t xml:space="preserve">Schourp, Erna</t>
  </si>
  <si>
    <t xml:space="preserve">Schramm, Roswitha</t>
  </si>
  <si>
    <t xml:space="preserve">6050-9719</t>
  </si>
  <si>
    <t xml:space="preserve">1057-9719</t>
  </si>
  <si>
    <t xml:space="preserve">Schremb, Heidi</t>
  </si>
  <si>
    <t xml:space="preserve">Schremb, Wolfgang</t>
  </si>
  <si>
    <t xml:space="preserve">1348-9395</t>
  </si>
  <si>
    <t xml:space="preserve">Schröder, Carina</t>
  </si>
  <si>
    <t xml:space="preserve">1058-3612</t>
  </si>
  <si>
    <t xml:space="preserve">Schröder, Dieter</t>
  </si>
  <si>
    <t xml:space="preserve">Schröder, Erwin</t>
  </si>
  <si>
    <t xml:space="preserve">6050-8637</t>
  </si>
  <si>
    <t xml:space="preserve">1058-8637</t>
  </si>
  <si>
    <t xml:space="preserve">Schröder, Jan-Philipp</t>
  </si>
  <si>
    <t xml:space="preserve">1057-6335</t>
  </si>
  <si>
    <t xml:space="preserve">Schröder, Karl-Friedrich</t>
  </si>
  <si>
    <t xml:space="preserve">4125 = 6050-7830-1348-9379</t>
  </si>
  <si>
    <t xml:space="preserve">6050-9891</t>
  </si>
  <si>
    <t xml:space="preserve">1057-9891</t>
  </si>
  <si>
    <t xml:space="preserve">Schröder, Oliver</t>
  </si>
  <si>
    <t xml:space="preserve">Adresse im Internet nicht veröffentlichen</t>
  </si>
  <si>
    <t xml:space="preserve">6050-4356</t>
  </si>
  <si>
    <t xml:space="preserve">1536-4356</t>
  </si>
  <si>
    <t xml:space="preserve">Schröder, Rita</t>
  </si>
  <si>
    <t xml:space="preserve">6050-4859</t>
  </si>
  <si>
    <t xml:space="preserve">1058-4859</t>
  </si>
  <si>
    <t xml:space="preserve">Schröder, Rolf</t>
  </si>
  <si>
    <t xml:space="preserve">6050-6870</t>
  </si>
  <si>
    <t xml:space="preserve">1058-6870</t>
  </si>
  <si>
    <t xml:space="preserve">Schrörs, Marwin</t>
  </si>
  <si>
    <t xml:space="preserve">Schroth, Heinz Werner</t>
  </si>
  <si>
    <t xml:space="preserve">Schuchart, Ingrid</t>
  </si>
  <si>
    <t xml:space="preserve">Schuchart, Rainer</t>
  </si>
  <si>
    <t xml:space="preserve">Schucht, Franz-Ludwig</t>
  </si>
  <si>
    <t xml:space="preserve">6050-6151</t>
  </si>
  <si>
    <t xml:space="preserve">1058-6151</t>
  </si>
  <si>
    <t xml:space="preserve">Schüler, Kurt</t>
  </si>
  <si>
    <t xml:space="preserve">6050-0330</t>
  </si>
  <si>
    <t xml:space="preserve">1063-0330</t>
  </si>
  <si>
    <t xml:space="preserve">Schuller, Ralf</t>
  </si>
  <si>
    <t xml:space="preserve">6050-6533</t>
  </si>
  <si>
    <t xml:space="preserve">1057-6533</t>
  </si>
  <si>
    <t xml:space="preserve">Schuller, Ulrike</t>
  </si>
  <si>
    <t xml:space="preserve">6050-9214</t>
  </si>
  <si>
    <t xml:space="preserve">1057-9214</t>
  </si>
  <si>
    <t xml:space="preserve">Schulte, Andreas</t>
  </si>
  <si>
    <t xml:space="preserve">Schulte, Frank</t>
  </si>
  <si>
    <t xml:space="preserve">Schulte, Gerald</t>
  </si>
  <si>
    <t xml:space="preserve">Schulte, Ingrid</t>
  </si>
  <si>
    <t xml:space="preserve">Schulte, Justin</t>
  </si>
  <si>
    <t xml:space="preserve">1057-6319</t>
  </si>
  <si>
    <t xml:space="preserve">Schulte, Nicole</t>
  </si>
  <si>
    <t xml:space="preserve">6050-9259</t>
  </si>
  <si>
    <t xml:space="preserve">2408-9259</t>
  </si>
  <si>
    <t xml:space="preserve">Schulte, Peter</t>
  </si>
  <si>
    <t xml:space="preserve">Schulte, Ulrich</t>
  </si>
  <si>
    <t xml:space="preserve">6050-2879</t>
  </si>
  <si>
    <t xml:space="preserve">1058-2879</t>
  </si>
  <si>
    <t xml:space="preserve">Schulte, Wolfgang</t>
  </si>
  <si>
    <t xml:space="preserve">6050-7670</t>
  </si>
  <si>
    <t xml:space="preserve">1058-7670</t>
  </si>
  <si>
    <t xml:space="preserve">Schultz, Christian</t>
  </si>
  <si>
    <t xml:space="preserve">6050-8919</t>
  </si>
  <si>
    <t xml:space="preserve">1057-8919</t>
  </si>
  <si>
    <t xml:space="preserve">Schulz, Hans-Dieter</t>
  </si>
  <si>
    <t xml:space="preserve">Kreischützenkönig 2012/2015</t>
  </si>
  <si>
    <t xml:space="preserve">2270-2515</t>
  </si>
  <si>
    <t xml:space="preserve">Schulz, Hendrik</t>
  </si>
  <si>
    <t xml:space="preserve">6050-3356</t>
  </si>
  <si>
    <t xml:space="preserve">1058-3356</t>
  </si>
  <si>
    <t xml:space="preserve">Schulze, Wilhelm</t>
  </si>
  <si>
    <t xml:space="preserve">6050-5730</t>
  </si>
  <si>
    <t xml:space="preserve">2371-5730</t>
  </si>
  <si>
    <t xml:space="preserve">Schumacher, Felix</t>
  </si>
  <si>
    <t xml:space="preserve">6050-5530</t>
  </si>
  <si>
    <t xml:space="preserve">2050-5530</t>
  </si>
  <si>
    <t xml:space="preserve">Schumacher, Michael</t>
  </si>
  <si>
    <t xml:space="preserve">Schüppstuhl, Michael</t>
  </si>
  <si>
    <t xml:space="preserve">6050-0972</t>
  </si>
  <si>
    <t xml:space="preserve">1058-0972</t>
  </si>
  <si>
    <t xml:space="preserve">Schürmann, Christa</t>
  </si>
  <si>
    <t xml:space="preserve">6050-6037</t>
  </si>
  <si>
    <t xml:space="preserve">1058-6037</t>
  </si>
  <si>
    <t xml:space="preserve">Schürmann, Daniel</t>
  </si>
  <si>
    <t xml:space="preserve">Schürmann, Hubertus</t>
  </si>
  <si>
    <t xml:space="preserve">1884-5534</t>
  </si>
  <si>
    <t xml:space="preserve">Schürmann, Karl</t>
  </si>
  <si>
    <t xml:space="preserve">6050-9336</t>
  </si>
  <si>
    <t xml:space="preserve">1373-9336</t>
  </si>
  <si>
    <t xml:space="preserve">Schürmann, Martin</t>
  </si>
  <si>
    <t xml:space="preserve">6050-1835</t>
  </si>
  <si>
    <t xml:space="preserve">2341-1835</t>
  </si>
  <si>
    <t xml:space="preserve">Schuster, Björn</t>
  </si>
  <si>
    <t xml:space="preserve">Nachfolger von Sascha Kehl</t>
  </si>
  <si>
    <t xml:space="preserve">6050-1850</t>
  </si>
  <si>
    <t xml:space="preserve">2341-1850</t>
  </si>
  <si>
    <t xml:space="preserve">Schuster, Iven</t>
  </si>
  <si>
    <t xml:space="preserve">6050-1876</t>
  </si>
  <si>
    <t xml:space="preserve">2341-1876</t>
  </si>
  <si>
    <t xml:space="preserve">Schuster, Joyce</t>
  </si>
  <si>
    <t xml:space="preserve">Schütt, Marc René</t>
  </si>
  <si>
    <t xml:space="preserve">6050-7036</t>
  </si>
  <si>
    <t xml:space="preserve">1057-7036</t>
  </si>
  <si>
    <t xml:space="preserve">Schütte, Karl-Heinz</t>
  </si>
  <si>
    <t xml:space="preserve">6050-8210</t>
  </si>
  <si>
    <t xml:space="preserve">1962-8210</t>
  </si>
  <si>
    <t xml:space="preserve">Schütz, Michael</t>
  </si>
  <si>
    <t xml:space="preserve">Schwab, Heike</t>
  </si>
  <si>
    <t xml:space="preserve">Schwaiger, Dirk</t>
  </si>
  <si>
    <t xml:space="preserve">Schwaiger, Norbert</t>
  </si>
  <si>
    <t xml:space="preserve">Schwarze, Milli</t>
  </si>
  <si>
    <t xml:space="preserve">6050-2895</t>
  </si>
  <si>
    <t xml:space="preserve">1058-2895</t>
  </si>
  <si>
    <t xml:space="preserve">Scotland, Rita</t>
  </si>
  <si>
    <t xml:space="preserve">6050-9010</t>
  </si>
  <si>
    <t xml:space="preserve">2424-9010</t>
  </si>
  <si>
    <t xml:space="preserve">Secer, Michael</t>
  </si>
  <si>
    <t xml:space="preserve">6050-5472</t>
  </si>
  <si>
    <t xml:space="preserve">2050-5472</t>
  </si>
  <si>
    <t xml:space="preserve">Seifert, Klaus</t>
  </si>
  <si>
    <t xml:space="preserve">Seifert, Lena</t>
  </si>
  <si>
    <t xml:space="preserve">Seiler, Sebastian</t>
  </si>
  <si>
    <t xml:space="preserve">6050-9171</t>
  </si>
  <si>
    <t xml:space="preserve">1058-9171</t>
  </si>
  <si>
    <t xml:space="preserve">Sellerberg, Renate</t>
  </si>
  <si>
    <t xml:space="preserve">für 4123 beim WSB nicht gemeldet!</t>
  </si>
  <si>
    <t xml:space="preserve">6050-2713</t>
  </si>
  <si>
    <t xml:space="preserve">1058-2713</t>
  </si>
  <si>
    <t xml:space="preserve">Semme, Norbert</t>
  </si>
  <si>
    <t xml:space="preserve">6050-2952</t>
  </si>
  <si>
    <t xml:space="preserve">1058-2952</t>
  </si>
  <si>
    <t xml:space="preserve">Senger, Willi</t>
  </si>
  <si>
    <t xml:space="preserve">6050-2051</t>
  </si>
  <si>
    <t xml:space="preserve">1058-2051</t>
  </si>
  <si>
    <t xml:space="preserve">Sieg, Alexander</t>
  </si>
  <si>
    <t xml:space="preserve">Sieg, Felix</t>
  </si>
  <si>
    <t xml:space="preserve">6050-9312</t>
  </si>
  <si>
    <t xml:space="preserve">1348-9312</t>
  </si>
  <si>
    <t xml:space="preserve">Sieg, Meike</t>
  </si>
  <si>
    <t xml:space="preserve">Sieke, Jeffrey</t>
  </si>
  <si>
    <t xml:space="preserve">Sieke, Walter</t>
  </si>
  <si>
    <t xml:space="preserve">Sieker, Patrick</t>
  </si>
  <si>
    <t xml:space="preserve">Siemon, Wolfram</t>
  </si>
  <si>
    <t xml:space="preserve">1990-6376</t>
  </si>
  <si>
    <t xml:space="preserve">Simon, Alexander</t>
  </si>
  <si>
    <t xml:space="preserve">6050-6350</t>
  </si>
  <si>
    <t xml:space="preserve">1990-6350</t>
  </si>
  <si>
    <t xml:space="preserve">Simon, Dominic</t>
  </si>
  <si>
    <t xml:space="preserve">Simon, Herbert</t>
  </si>
  <si>
    <t xml:space="preserve">Simon, Hildegard</t>
  </si>
  <si>
    <t xml:space="preserve">6050-1037</t>
  </si>
  <si>
    <t xml:space="preserve">1059-1037</t>
  </si>
  <si>
    <t xml:space="preserve">Simon, Sabrina</t>
  </si>
  <si>
    <t xml:space="preserve">Sinemus, Ulla</t>
  </si>
  <si>
    <t xml:space="preserve">6050-8611</t>
  </si>
  <si>
    <t xml:space="preserve">1058-8611</t>
  </si>
  <si>
    <t xml:space="preserve">Skorzinski, Edmund</t>
  </si>
  <si>
    <t xml:space="preserve">17.09.2019</t>
  </si>
  <si>
    <t xml:space="preserve">6050-8371</t>
  </si>
  <si>
    <t xml:space="preserve">1058-8371</t>
  </si>
  <si>
    <t xml:space="preserve">Skorzinski, Marion</t>
  </si>
  <si>
    <t xml:space="preserve">Slezak, Markus</t>
  </si>
  <si>
    <t xml:space="preserve">Sohn, Friedrich-Wilhelm</t>
  </si>
  <si>
    <t xml:space="preserve">6050-8257</t>
  </si>
  <si>
    <t xml:space="preserve">1057-8257</t>
  </si>
  <si>
    <t xml:space="preserve">Söhnge, Dominik</t>
  </si>
  <si>
    <t xml:space="preserve">Solbach, Heiko</t>
  </si>
  <si>
    <t xml:space="preserve">6050-1712</t>
  </si>
  <si>
    <t xml:space="preserve">2356-1712</t>
  </si>
  <si>
    <t xml:space="preserve">Sommer, Veit</t>
  </si>
  <si>
    <t xml:space="preserve">6050-3174</t>
  </si>
  <si>
    <t xml:space="preserve">1058-3174</t>
  </si>
  <si>
    <t xml:space="preserve">Sommerfeld, Manfred</t>
  </si>
  <si>
    <t xml:space="preserve">6050-6536</t>
  </si>
  <si>
    <t xml:space="preserve">2482-6536</t>
  </si>
  <si>
    <t xml:space="preserve">Sommerfeld, Roland</t>
  </si>
  <si>
    <t xml:space="preserve">Sondermann, Doris</t>
  </si>
  <si>
    <t xml:space="preserve">Sonneborn, Detlef</t>
  </si>
  <si>
    <t xml:space="preserve">Sonneborn, Gabriele</t>
  </si>
  <si>
    <t xml:space="preserve">Sonntag, Gerhard</t>
  </si>
  <si>
    <t xml:space="preserve">Sopp, Holger</t>
  </si>
  <si>
    <t xml:space="preserve">Soukaras, Konstantina</t>
  </si>
  <si>
    <t xml:space="preserve">Soukaras, Panagiotis</t>
  </si>
  <si>
    <t xml:space="preserve">6050-0179</t>
  </si>
  <si>
    <t xml:space="preserve">1059-0179</t>
  </si>
  <si>
    <t xml:space="preserve">Specht, Detlef</t>
  </si>
  <si>
    <t xml:space="preserve">Sperlich, Karl-Heinz</t>
  </si>
  <si>
    <t xml:space="preserve">Spiering, Udo</t>
  </si>
  <si>
    <t xml:space="preserve">6050-9514</t>
  </si>
  <si>
    <t xml:space="preserve">2003-9514</t>
  </si>
  <si>
    <t xml:space="preserve">Stammnitz, Fabian</t>
  </si>
  <si>
    <t xml:space="preserve">6050-5433</t>
  </si>
  <si>
    <t xml:space="preserve">2116-5433</t>
  </si>
  <si>
    <t xml:space="preserve">Standke, Jörn</t>
  </si>
  <si>
    <t xml:space="preserve">1942-7993</t>
  </si>
  <si>
    <t xml:space="preserve">Stark, Bodo</t>
  </si>
  <si>
    <t xml:space="preserve">04.10.2019</t>
  </si>
  <si>
    <t xml:space="preserve">6050-0993</t>
  </si>
  <si>
    <t xml:space="preserve">1780-0993</t>
  </si>
  <si>
    <t xml:space="preserve">Stark, Ina</t>
  </si>
  <si>
    <t xml:space="preserve">6050-4255</t>
  </si>
  <si>
    <t xml:space="preserve">1058-4255</t>
  </si>
  <si>
    <t xml:space="preserve">Stefanidou, Theognosia</t>
  </si>
  <si>
    <t xml:space="preserve">6050-9450</t>
  </si>
  <si>
    <t xml:space="preserve">1373-9450</t>
  </si>
  <si>
    <t xml:space="preserve">Steinen, Josef-Peter</t>
  </si>
  <si>
    <t xml:space="preserve">Steinhauer, Wolfgang</t>
  </si>
  <si>
    <t xml:space="preserve">6050-1996</t>
  </si>
  <si>
    <t xml:space="preserve">1058-1996</t>
  </si>
  <si>
    <t xml:space="preserve">Steinhoff, Jenny</t>
  </si>
  <si>
    <t xml:space="preserve">6050-9594</t>
  </si>
  <si>
    <t xml:space="preserve">1057-9594</t>
  </si>
  <si>
    <t xml:space="preserve">Steinke, Brunhilde</t>
  </si>
  <si>
    <t xml:space="preserve">6050-4339</t>
  </si>
  <si>
    <t xml:space="preserve">1058-4339</t>
  </si>
  <si>
    <t xml:space="preserve">Stellmacher, Hartmut</t>
  </si>
  <si>
    <t xml:space="preserve">6050-2531</t>
  </si>
  <si>
    <t xml:space="preserve">2270-2531</t>
  </si>
  <si>
    <t xml:space="preserve">Stephanie, Drechsler</t>
  </si>
  <si>
    <t xml:space="preserve">6050-1112</t>
  </si>
  <si>
    <t xml:space="preserve">2147-1112</t>
  </si>
  <si>
    <t xml:space="preserve">Sterk, Heike</t>
  </si>
  <si>
    <t xml:space="preserve">Steuckmann, Ilse</t>
  </si>
  <si>
    <t xml:space="preserve">Stich, Florian</t>
  </si>
  <si>
    <t xml:space="preserve">6050-8215</t>
  </si>
  <si>
    <t xml:space="preserve">1058-8215</t>
  </si>
  <si>
    <t xml:space="preserve">Stich, Ingo</t>
  </si>
  <si>
    <t xml:space="preserve">Stich, Lotta-Sophi</t>
  </si>
  <si>
    <t xml:space="preserve">Stich, Nicole</t>
  </si>
  <si>
    <t xml:space="preserve">6050-8496</t>
  </si>
  <si>
    <t xml:space="preserve">1058-8496</t>
  </si>
  <si>
    <t xml:space="preserve">Stich, Susanne</t>
  </si>
  <si>
    <t xml:space="preserve">Stiens, Andre</t>
  </si>
  <si>
    <t xml:space="preserve">Stiens, Bettina</t>
  </si>
  <si>
    <t xml:space="preserve">Stiens, Sarah</t>
  </si>
  <si>
    <t xml:space="preserve">Still, Monika</t>
  </si>
  <si>
    <t xml:space="preserve">6050-8758</t>
  </si>
  <si>
    <t xml:space="preserve">2471-8758</t>
  </si>
  <si>
    <t xml:space="preserve">Stöcker, Matthias</t>
  </si>
  <si>
    <t xml:space="preserve">Stolle, Marlies</t>
  </si>
  <si>
    <t xml:space="preserve">6050-0618</t>
  </si>
  <si>
    <t xml:space="preserve">1058-0618</t>
  </si>
  <si>
    <t xml:space="preserve">Stolz, Edmund</t>
  </si>
  <si>
    <t xml:space="preserve">6050-0819</t>
  </si>
  <si>
    <t xml:space="preserve">2293-0819</t>
  </si>
  <si>
    <t xml:space="preserve">Stolz, Petra</t>
  </si>
  <si>
    <t xml:space="preserve">Stolz, Vanessa</t>
  </si>
  <si>
    <t xml:space="preserve">Strassburger, Andre</t>
  </si>
  <si>
    <t xml:space="preserve">Stratmann, Norbert</t>
  </si>
  <si>
    <t xml:space="preserve">6050-1855</t>
  </si>
  <si>
    <t xml:space="preserve">1058-1855</t>
  </si>
  <si>
    <t xml:space="preserve">Strauß, Sabine</t>
  </si>
  <si>
    <t xml:space="preserve">6050-1897</t>
  </si>
  <si>
    <t xml:space="preserve">1058-1897</t>
  </si>
  <si>
    <t xml:space="preserve">Strauß, Sandro</t>
  </si>
  <si>
    <t xml:space="preserve">Stremme, Michael</t>
  </si>
  <si>
    <t xml:space="preserve">Strohm, Gerfried-Lothar</t>
  </si>
  <si>
    <t xml:space="preserve">6050-5431</t>
  </si>
  <si>
    <t xml:space="preserve">2050-5431</t>
  </si>
  <si>
    <t xml:space="preserve">Stroschein, Jürgen</t>
  </si>
  <si>
    <t xml:space="preserve">6050-8272</t>
  </si>
  <si>
    <t xml:space="preserve">1058-8272</t>
  </si>
  <si>
    <t xml:space="preserve">Strunkeit, Manuela</t>
  </si>
  <si>
    <t xml:space="preserve">6050-4419</t>
  </si>
  <si>
    <t xml:space="preserve">1457-4419</t>
  </si>
  <si>
    <t xml:space="preserve">Strunkeit, Martin Emil</t>
  </si>
  <si>
    <t xml:space="preserve">6050-9131</t>
  </si>
  <si>
    <t xml:space="preserve">2014-9131</t>
  </si>
  <si>
    <t xml:space="preserve">Sturm, Matthias</t>
  </si>
  <si>
    <t xml:space="preserve">Stürzekarn, Irmgard</t>
  </si>
  <si>
    <t xml:space="preserve">Stutz, Ewald</t>
  </si>
  <si>
    <t xml:space="preserve">Stutz, Oliver</t>
  </si>
  <si>
    <t xml:space="preserve">6050-6053</t>
  </si>
  <si>
    <t xml:space="preserve">1057-6053</t>
  </si>
  <si>
    <t xml:space="preserve">Stutz, Tobias</t>
  </si>
  <si>
    <t xml:space="preserve">6050-1136</t>
  </si>
  <si>
    <t xml:space="preserve">1059-1136</t>
  </si>
  <si>
    <t xml:space="preserve">Nölle, Benjamin</t>
  </si>
  <si>
    <t xml:space="preserve">25.11.2019</t>
  </si>
  <si>
    <t xml:space="preserve">1059-1151</t>
  </si>
  <si>
    <t xml:space="preserve">Suppliet, Rosemarie</t>
  </si>
  <si>
    <t xml:space="preserve">6050-5970</t>
  </si>
  <si>
    <t xml:space="preserve">2495-5970</t>
  </si>
  <si>
    <t xml:space="preserve">Szczygiel, Ben</t>
  </si>
  <si>
    <t xml:space="preserve">6050-5755</t>
  </si>
  <si>
    <t xml:space="preserve">2371-5755</t>
  </si>
  <si>
    <t xml:space="preserve">Taube, Lea</t>
  </si>
  <si>
    <t xml:space="preserve">6050-3679</t>
  </si>
  <si>
    <t xml:space="preserve">1363-3679</t>
  </si>
  <si>
    <t xml:space="preserve">Tegen, Heike</t>
  </si>
  <si>
    <t xml:space="preserve">6050-9776</t>
  </si>
  <si>
    <t xml:space="preserve">1057-9776</t>
  </si>
  <si>
    <t xml:space="preserve">Teichmann, Hans</t>
  </si>
  <si>
    <t xml:space="preserve">6050-9875</t>
  </si>
  <si>
    <t xml:space="preserve">1057-9875</t>
  </si>
  <si>
    <t xml:space="preserve">Teichmann, Helga</t>
  </si>
  <si>
    <t xml:space="preserve">6050-8190</t>
  </si>
  <si>
    <t xml:space="preserve">1057-8190</t>
  </si>
  <si>
    <t xml:space="preserve">Tempelmann, Marc</t>
  </si>
  <si>
    <t xml:space="preserve">Tenbusch, Bärbel</t>
  </si>
  <si>
    <t xml:space="preserve">2445-4099</t>
  </si>
  <si>
    <t xml:space="preserve">Tetz, Hans-Gerd</t>
  </si>
  <si>
    <t xml:space="preserve">Theissen, Franz</t>
  </si>
  <si>
    <t xml:space="preserve">6050-0394</t>
  </si>
  <si>
    <t xml:space="preserve">1058-0394</t>
  </si>
  <si>
    <t xml:space="preserve">Thiel, Edith</t>
  </si>
  <si>
    <t xml:space="preserve">6050-7473</t>
  </si>
  <si>
    <t xml:space="preserve">1057-7473</t>
  </si>
  <si>
    <t xml:space="preserve">Thimm, Bastian</t>
  </si>
  <si>
    <t xml:space="preserve">Thimm, Tobias</t>
  </si>
  <si>
    <t xml:space="preserve">2519-3399</t>
  </si>
  <si>
    <t xml:space="preserve">Bohrmann, Thomas</t>
  </si>
  <si>
    <t xml:space="preserve">6050-3554</t>
  </si>
  <si>
    <t xml:space="preserve">1058-3554</t>
  </si>
  <si>
    <t xml:space="preserve">Thomas, Stefan</t>
  </si>
  <si>
    <t xml:space="preserve">6050-8231</t>
  </si>
  <si>
    <t xml:space="preserve">1942-8231</t>
  </si>
  <si>
    <t xml:space="preserve">Thonfeld, Christian</t>
  </si>
  <si>
    <t xml:space="preserve">1058-1459</t>
  </si>
  <si>
    <t xml:space="preserve">Thonfeld, Katharina</t>
  </si>
  <si>
    <t xml:space="preserve">6050-8876</t>
  </si>
  <si>
    <t xml:space="preserve">1710-8876</t>
  </si>
  <si>
    <t xml:space="preserve">Tiede, Doris</t>
  </si>
  <si>
    <t xml:space="preserve">6050-0873</t>
  </si>
  <si>
    <t xml:space="preserve">1058-0873</t>
  </si>
  <si>
    <t xml:space="preserve">Tiede, Hans-Jürgen</t>
  </si>
  <si>
    <t xml:space="preserve">Tietz, Klaus-Dieter</t>
  </si>
  <si>
    <t xml:space="preserve">6050-6718</t>
  </si>
  <si>
    <t xml:space="preserve">2482-6718</t>
  </si>
  <si>
    <t xml:space="preserve">Topsakal, Semih Özden</t>
  </si>
  <si>
    <t xml:space="preserve">1058-9510</t>
  </si>
  <si>
    <t xml:space="preserve">Törnig, Winfrid</t>
  </si>
  <si>
    <t xml:space="preserve">Torun, Ulas</t>
  </si>
  <si>
    <t xml:space="preserve">6050-9858</t>
  </si>
  <si>
    <t xml:space="preserve">1058-9858</t>
  </si>
  <si>
    <t xml:space="preserve">Toussaint, Peter</t>
  </si>
  <si>
    <t xml:space="preserve">6050-7290</t>
  </si>
  <si>
    <t xml:space="preserve">1058-7290</t>
  </si>
  <si>
    <t xml:space="preserve">Trapp, Heinz</t>
  </si>
  <si>
    <t xml:space="preserve">1058-8058</t>
  </si>
  <si>
    <t xml:space="preserve">Trapp, Horst</t>
  </si>
  <si>
    <t xml:space="preserve">6050-3734</t>
  </si>
  <si>
    <t xml:space="preserve">2166-3734</t>
  </si>
  <si>
    <t xml:space="preserve">Trapp, Thorsten</t>
  </si>
  <si>
    <t xml:space="preserve">1427-6692</t>
  </si>
  <si>
    <t xml:space="preserve">Treppmann, Daniel</t>
  </si>
  <si>
    <t xml:space="preserve">03.10.2019</t>
  </si>
  <si>
    <t xml:space="preserve">6050-6871</t>
  </si>
  <si>
    <t xml:space="preserve">1057-6871</t>
  </si>
  <si>
    <t xml:space="preserve">Treppmann, Franz-Josef</t>
  </si>
  <si>
    <t xml:space="preserve">Treppmann, Jürgen</t>
  </si>
  <si>
    <t xml:space="preserve">6050-6838</t>
  </si>
  <si>
    <t xml:space="preserve">1240-6838</t>
  </si>
  <si>
    <t xml:space="preserve">Treppmann, Sebastian</t>
  </si>
  <si>
    <t xml:space="preserve">Treppmann, Yasmin</t>
  </si>
  <si>
    <t xml:space="preserve">Tröder, Anika</t>
  </si>
  <si>
    <t xml:space="preserve">1058-3810</t>
  </si>
  <si>
    <t xml:space="preserve">Tropp, Michael</t>
  </si>
  <si>
    <t xml:space="preserve">1058-3638</t>
  </si>
  <si>
    <t xml:space="preserve">Tropp, Steven</t>
  </si>
  <si>
    <t xml:space="preserve">6050-3836</t>
  </si>
  <si>
    <t xml:space="preserve">1058-3836</t>
  </si>
  <si>
    <t xml:space="preserve">Tropp, Tina</t>
  </si>
  <si>
    <t xml:space="preserve">Trost, Hans-Werner</t>
  </si>
  <si>
    <t xml:space="preserve">Turck, Willi</t>
  </si>
  <si>
    <t xml:space="preserve">6050-6895</t>
  </si>
  <si>
    <t xml:space="preserve">1240-6895</t>
  </si>
  <si>
    <t xml:space="preserve">Twitting, Dirk</t>
  </si>
  <si>
    <t xml:space="preserve">Uhle, Adolf</t>
  </si>
  <si>
    <t xml:space="preserve">Umbach, Bodo</t>
  </si>
  <si>
    <t xml:space="preserve">6050-8950</t>
  </si>
  <si>
    <t xml:space="preserve">1057-8950</t>
  </si>
  <si>
    <t xml:space="preserve">Umbach, Karl</t>
  </si>
  <si>
    <t xml:space="preserve">6050-8314</t>
  </si>
  <si>
    <t xml:space="preserve">1942-8314</t>
  </si>
  <si>
    <t xml:space="preserve">Urmoneit, Florian</t>
  </si>
  <si>
    <t xml:space="preserve">6050-1892</t>
  </si>
  <si>
    <t xml:space="preserve">2341-1892</t>
  </si>
  <si>
    <t xml:space="preserve">Urmoneit, Merle</t>
  </si>
  <si>
    <t xml:space="preserve">van´t Hoog, Christel</t>
  </si>
  <si>
    <t xml:space="preserve">6050-1094</t>
  </si>
  <si>
    <t xml:space="preserve">1059-1094</t>
  </si>
  <si>
    <t xml:space="preserve">van´t Hoog, Jürgen</t>
  </si>
  <si>
    <t xml:space="preserve">Vesper, Karl-Heinz</t>
  </si>
  <si>
    <t xml:space="preserve">Vetten, Claudia</t>
  </si>
  <si>
    <t xml:space="preserve">Vetten, Stefan</t>
  </si>
  <si>
    <t xml:space="preserve">Viehweg, Mike</t>
  </si>
  <si>
    <t xml:space="preserve">Vink, Jan</t>
  </si>
  <si>
    <t xml:space="preserve">6050-9317</t>
  </si>
  <si>
    <t xml:space="preserve">2408-9317</t>
  </si>
  <si>
    <t xml:space="preserve">Visser, Dirk</t>
  </si>
  <si>
    <t xml:space="preserve">Voelsen, Paul</t>
  </si>
  <si>
    <t xml:space="preserve">Voeste, Udo</t>
  </si>
  <si>
    <t xml:space="preserve">6050-7492</t>
  </si>
  <si>
    <t xml:space="preserve">1187-7492</t>
  </si>
  <si>
    <t xml:space="preserve">Vogelgesang, Rita</t>
  </si>
  <si>
    <t xml:space="preserve">6050-2294</t>
  </si>
  <si>
    <t xml:space="preserve">1287-2294</t>
  </si>
  <si>
    <t xml:space="preserve">Vogt, Celina</t>
  </si>
  <si>
    <t xml:space="preserve">1990-6475</t>
  </si>
  <si>
    <t xml:space="preserve">Vogt, Christoph</t>
  </si>
  <si>
    <t xml:space="preserve">6050-2278</t>
  </si>
  <si>
    <t xml:space="preserve">1287-2278</t>
  </si>
  <si>
    <t xml:space="preserve">Vogt, Tamina</t>
  </si>
  <si>
    <t xml:space="preserve">6050-6814</t>
  </si>
  <si>
    <t xml:space="preserve">1057-6814</t>
  </si>
  <si>
    <t xml:space="preserve">Voigt, Burckhard</t>
  </si>
  <si>
    <t xml:space="preserve">Gastschütze bei 4125</t>
  </si>
  <si>
    <t xml:space="preserve">1058-5294</t>
  </si>
  <si>
    <t xml:space="preserve">Volkov, Vladislav</t>
  </si>
  <si>
    <t xml:space="preserve">6050-3794</t>
  </si>
  <si>
    <t xml:space="preserve">1363-3794</t>
  </si>
  <si>
    <t xml:space="preserve">vom Orde, Nicole</t>
  </si>
  <si>
    <t xml:space="preserve">6050-9735</t>
  </si>
  <si>
    <t xml:space="preserve">1057-9735</t>
  </si>
  <si>
    <t xml:space="preserve">Vomhof, Rainer</t>
  </si>
  <si>
    <t xml:space="preserve">vom Orde, Armin</t>
  </si>
  <si>
    <t xml:space="preserve">von Heill, Volker</t>
  </si>
  <si>
    <t xml:space="preserve">von Janssen, Gundula</t>
  </si>
  <si>
    <t xml:space="preserve">Vöpel, Otto</t>
  </si>
  <si>
    <t xml:space="preserve">Vormann, Christian</t>
  </si>
  <si>
    <t xml:space="preserve">6050-0872</t>
  </si>
  <si>
    <t xml:space="preserve">1059-0872</t>
  </si>
  <si>
    <t xml:space="preserve">Vormann, Eduard</t>
  </si>
  <si>
    <t xml:space="preserve">Vormann, Zita</t>
  </si>
  <si>
    <t xml:space="preserve">Vormschlag, Alfred</t>
  </si>
  <si>
    <t xml:space="preserve">6050-7456</t>
  </si>
  <si>
    <t xml:space="preserve">1058-7456</t>
  </si>
  <si>
    <t xml:space="preserve">Vormschlag, Kai-Uwe</t>
  </si>
  <si>
    <t xml:space="preserve">Vorwohlt, Hans</t>
  </si>
  <si>
    <t xml:space="preserve">6050-1392</t>
  </si>
  <si>
    <t xml:space="preserve">2437-1392</t>
  </si>
  <si>
    <t xml:space="preserve">Voß, Stephan</t>
  </si>
  <si>
    <t xml:space="preserve">09.01.2019</t>
  </si>
  <si>
    <t xml:space="preserve">6050-9993</t>
  </si>
  <si>
    <t xml:space="preserve">1062-9993</t>
  </si>
  <si>
    <t xml:space="preserve">Vosskühler, Sebastian</t>
  </si>
  <si>
    <t xml:space="preserve">6050-3331</t>
  </si>
  <si>
    <t xml:space="preserve">1058-3331</t>
  </si>
  <si>
    <t xml:space="preserve">Vostry, Marek</t>
  </si>
  <si>
    <t xml:space="preserve">6050-0278</t>
  </si>
  <si>
    <t xml:space="preserve">1059-0278</t>
  </si>
  <si>
    <t xml:space="preserve">Wachsmuth, Udo</t>
  </si>
  <si>
    <t xml:space="preserve">6050-1096</t>
  </si>
  <si>
    <t xml:space="preserve">2147-1096</t>
  </si>
  <si>
    <t xml:space="preserve">Wagner, Alexander</t>
  </si>
  <si>
    <t xml:space="preserve">Wagner, Arno</t>
  </si>
  <si>
    <t xml:space="preserve">6050-8793</t>
  </si>
  <si>
    <t xml:space="preserve">1058-8793</t>
  </si>
  <si>
    <t xml:space="preserve">Wagner, Michael</t>
  </si>
  <si>
    <t xml:space="preserve">6050-9973</t>
  </si>
  <si>
    <t xml:space="preserve">1058-9973</t>
  </si>
  <si>
    <t xml:space="preserve">Wagner, Siegfried</t>
  </si>
  <si>
    <t xml:space="preserve">6050-3436</t>
  </si>
  <si>
    <t xml:space="preserve">2506-3436</t>
  </si>
  <si>
    <t xml:space="preserve">Wagner, Ursula</t>
  </si>
  <si>
    <t xml:space="preserve">2099-1276</t>
  </si>
  <si>
    <t xml:space="preserve">Wagner, Walter-Rainer</t>
  </si>
  <si>
    <t xml:space="preserve">6050-8975</t>
  </si>
  <si>
    <t xml:space="preserve">1058-8975</t>
  </si>
  <si>
    <t xml:space="preserve">Wagner-Bergmüller, Renata</t>
  </si>
  <si>
    <t xml:space="preserve">6050-7175</t>
  </si>
  <si>
    <t xml:space="preserve">1058-7175</t>
  </si>
  <si>
    <t xml:space="preserve">Wahle, Ernst</t>
  </si>
  <si>
    <t xml:space="preserve">6050-7191</t>
  </si>
  <si>
    <t xml:space="preserve">1058-7191</t>
  </si>
  <si>
    <t xml:space="preserve">Wahle, Renate</t>
  </si>
  <si>
    <t xml:space="preserve">6050-0915</t>
  </si>
  <si>
    <t xml:space="preserve">1058-0915</t>
  </si>
  <si>
    <t xml:space="preserve">Wahn, Detlef</t>
  </si>
  <si>
    <t xml:space="preserve">6050-1293</t>
  </si>
  <si>
    <t xml:space="preserve">1058-1293</t>
  </si>
  <si>
    <t xml:space="preserve">Wahn, Marita</t>
  </si>
  <si>
    <t xml:space="preserve">Walter, Agnete</t>
  </si>
  <si>
    <t xml:space="preserve">Walter, Jürgen</t>
  </si>
  <si>
    <t xml:space="preserve">Warkotsch, Jörg-Peter</t>
  </si>
  <si>
    <t xml:space="preserve">Warzecha, Karl-Victor</t>
  </si>
  <si>
    <t xml:space="preserve">Wasmuth, Elisa</t>
  </si>
  <si>
    <t xml:space="preserve">Wasmuth, Kathrin</t>
  </si>
  <si>
    <t xml:space="preserve">Wasmuth, Sophia</t>
  </si>
  <si>
    <t xml:space="preserve">6050-3737</t>
  </si>
  <si>
    <t xml:space="preserve">1058-3737</t>
  </si>
  <si>
    <t xml:space="preserve">Wasmuth, Stefan</t>
  </si>
  <si>
    <t xml:space="preserve">Wassermann, Friedrich-Gustav</t>
  </si>
  <si>
    <t xml:space="preserve">Waterkamp, Hermann</t>
  </si>
  <si>
    <t xml:space="preserve">6050-5737</t>
  </si>
  <si>
    <t xml:space="preserve">2382-5737</t>
  </si>
  <si>
    <t xml:space="preserve">Weber, Bernhard</t>
  </si>
  <si>
    <t xml:space="preserve">6050-7739</t>
  </si>
  <si>
    <t xml:space="preserve">1057-7739</t>
  </si>
  <si>
    <t xml:space="preserve">Weber, Carsten</t>
  </si>
  <si>
    <t xml:space="preserve">Weber, Friedrich</t>
  </si>
  <si>
    <t xml:space="preserve">Weber, Gabriele</t>
  </si>
  <si>
    <t xml:space="preserve">Weber, Gisela</t>
  </si>
  <si>
    <t xml:space="preserve">6050-7515</t>
  </si>
  <si>
    <t xml:space="preserve">1057-7515</t>
  </si>
  <si>
    <t xml:space="preserve">Weber, Hans-Joachim</t>
  </si>
  <si>
    <t xml:space="preserve">6050-6012</t>
  </si>
  <si>
    <t xml:space="preserve">1057-6012</t>
  </si>
  <si>
    <t xml:space="preserve">Weber, Herbert</t>
  </si>
  <si>
    <t xml:space="preserve">Weber, Jochen</t>
  </si>
  <si>
    <t xml:space="preserve">6050-6194</t>
  </si>
  <si>
    <t xml:space="preserve">1057-6194</t>
  </si>
  <si>
    <t xml:space="preserve">Weber, Markus</t>
  </si>
  <si>
    <t xml:space="preserve">Weber, Sonja</t>
  </si>
  <si>
    <t xml:space="preserve">Weber, Waltraud</t>
  </si>
  <si>
    <t xml:space="preserve">6050-5476</t>
  </si>
  <si>
    <t xml:space="preserve">1884-5476</t>
  </si>
  <si>
    <t xml:space="preserve">Weeke, Mika</t>
  </si>
  <si>
    <t xml:space="preserve">6050-0736</t>
  </si>
  <si>
    <t xml:space="preserve">1303-0736</t>
  </si>
  <si>
    <t xml:space="preserve">Wegener, Carsten</t>
  </si>
  <si>
    <t xml:space="preserve">6050-0751</t>
  </si>
  <si>
    <t xml:space="preserve">1303-0751</t>
  </si>
  <si>
    <t xml:space="preserve">Wegener, Friederich</t>
  </si>
  <si>
    <t xml:space="preserve">Wehling, Horst</t>
  </si>
  <si>
    <t xml:space="preserve">Wehner, Burkhard</t>
  </si>
  <si>
    <t xml:space="preserve">Weidler, Oliver</t>
  </si>
  <si>
    <t xml:space="preserve">Weidler, Volker</t>
  </si>
  <si>
    <t xml:space="preserve">6050-1793</t>
  </si>
  <si>
    <t xml:space="preserve">2341-1793</t>
  </si>
  <si>
    <t xml:space="preserve">Weihl, Oliver</t>
  </si>
  <si>
    <t xml:space="preserve">6050-1292</t>
  </si>
  <si>
    <t xml:space="preserve">2099-1292</t>
  </si>
  <si>
    <t xml:space="preserve">Weinbänder, Maximilian</t>
  </si>
  <si>
    <t xml:space="preserve">Weinreich, Friedhelm</t>
  </si>
  <si>
    <t xml:space="preserve">Weinreich, Marianne</t>
  </si>
  <si>
    <t xml:space="preserve">6050-9374</t>
  </si>
  <si>
    <t xml:space="preserve">2408-9374</t>
  </si>
  <si>
    <t xml:space="preserve">Weiß, Sarah</t>
  </si>
  <si>
    <t xml:space="preserve">6050-4495</t>
  </si>
  <si>
    <t xml:space="preserve">1058-4495</t>
  </si>
  <si>
    <t xml:space="preserve">Weiß, Volker</t>
  </si>
  <si>
    <t xml:space="preserve">Weisselberg, Christel</t>
  </si>
  <si>
    <t xml:space="preserve">1058-8231</t>
  </si>
  <si>
    <t xml:space="preserve">Weißkopf, Klaus</t>
  </si>
  <si>
    <t xml:space="preserve">6050-8976</t>
  </si>
  <si>
    <t xml:space="preserve">1057-8976</t>
  </si>
  <si>
    <t xml:space="preserve">Weistenfeld, Niklas</t>
  </si>
  <si>
    <t xml:space="preserve">Koch im Gasthaus Schöne</t>
  </si>
  <si>
    <t xml:space="preserve">Wellerdieck, Jürgen</t>
  </si>
  <si>
    <t xml:space="preserve">Welling, Bernhard</t>
  </si>
  <si>
    <t xml:space="preserve">6050-6850</t>
  </si>
  <si>
    <t xml:space="preserve">1086-6850</t>
  </si>
  <si>
    <t xml:space="preserve">Welt, Jürgen</t>
  </si>
  <si>
    <t xml:space="preserve">für 4111 = 6050-7830-1086-6850</t>
  </si>
  <si>
    <t xml:space="preserve">6050-9693</t>
  </si>
  <si>
    <t xml:space="preserve">1057-9693</t>
  </si>
  <si>
    <t xml:space="preserve">Welt, Wilma</t>
  </si>
  <si>
    <t xml:space="preserve">Wenzel, Dirk</t>
  </si>
  <si>
    <t xml:space="preserve">1058-9353</t>
  </si>
  <si>
    <t xml:space="preserve">Wenzel, Petra</t>
  </si>
  <si>
    <t xml:space="preserve">Werner, Brigitte</t>
  </si>
  <si>
    <t xml:space="preserve">1990-6459</t>
  </si>
  <si>
    <t xml:space="preserve">Werner, Edgar</t>
  </si>
  <si>
    <t xml:space="preserve">6050-1033</t>
  </si>
  <si>
    <t xml:space="preserve">1780-1033</t>
  </si>
  <si>
    <t xml:space="preserve">Werner, Evelina</t>
  </si>
  <si>
    <t xml:space="preserve">6050-8836</t>
  </si>
  <si>
    <t xml:space="preserve">1057-8836</t>
  </si>
  <si>
    <t xml:space="preserve">Werner, Martin</t>
  </si>
  <si>
    <t xml:space="preserve">Werner, Paul</t>
  </si>
  <si>
    <t xml:space="preserve">Wessner, Thomas</t>
  </si>
  <si>
    <t xml:space="preserve">Westerhoff, Michael</t>
  </si>
  <si>
    <t xml:space="preserve">2437-1517</t>
  </si>
  <si>
    <t xml:space="preserve">Wetter, Bernd</t>
  </si>
  <si>
    <t xml:space="preserve">6050-9257</t>
  </si>
  <si>
    <t xml:space="preserve">2194-9257</t>
  </si>
  <si>
    <t xml:space="preserve">Wienbrauck, Kornelia</t>
  </si>
  <si>
    <t xml:space="preserve">Wienecke, Christel</t>
  </si>
  <si>
    <t xml:space="preserve">Wienecke, Hans-Joachim</t>
  </si>
  <si>
    <t xml:space="preserve">6050-6516</t>
  </si>
  <si>
    <t xml:space="preserve">1058-6516</t>
  </si>
  <si>
    <t xml:space="preserve">Wieschollek, Lothar</t>
  </si>
  <si>
    <t xml:space="preserve">hat kein Internet mehr</t>
  </si>
  <si>
    <t xml:space="preserve">Wigge, Horst</t>
  </si>
  <si>
    <t xml:space="preserve">Wigge, Renate</t>
  </si>
  <si>
    <t xml:space="preserve">Wiggenhagen, Erich-Walter</t>
  </si>
  <si>
    <t xml:space="preserve">Wiggenhagen, Ursula</t>
  </si>
  <si>
    <t xml:space="preserve">Wilhelms, Diana</t>
  </si>
  <si>
    <t xml:space="preserve">6050-0592</t>
  </si>
  <si>
    <t xml:space="preserve">1058-0592</t>
  </si>
  <si>
    <t xml:space="preserve">Wilhelms, Hans-Werner</t>
  </si>
  <si>
    <t xml:space="preserve">Wilhelms, Jennifer</t>
  </si>
  <si>
    <t xml:space="preserve">Wilhelms, Kimberly Fabienne</t>
  </si>
  <si>
    <t xml:space="preserve">Wilhelms, Michelle-Alina</t>
  </si>
  <si>
    <t xml:space="preserve">Wilhelms, Rosemarie</t>
  </si>
  <si>
    <t xml:space="preserve">Wilhelms, Thomas</t>
  </si>
  <si>
    <t xml:space="preserve">Willeke, Helga</t>
  </si>
  <si>
    <t xml:space="preserve">6050-6979</t>
  </si>
  <si>
    <t xml:space="preserve">1058-6979</t>
  </si>
  <si>
    <t xml:space="preserve">Willer, Hans</t>
  </si>
  <si>
    <t xml:space="preserve">Willmund, Dominik</t>
  </si>
  <si>
    <t xml:space="preserve">6050-0138</t>
  </si>
  <si>
    <t xml:space="preserve">1059-0138</t>
  </si>
  <si>
    <t xml:space="preserve">Winckel, Martin</t>
  </si>
  <si>
    <t xml:space="preserve">6050-2351</t>
  </si>
  <si>
    <t xml:space="preserve">1287-2351</t>
  </si>
  <si>
    <t xml:space="preserve">Winter, Dirk</t>
  </si>
  <si>
    <t xml:space="preserve">6050-5375</t>
  </si>
  <si>
    <t xml:space="preserve">1506-5375</t>
  </si>
  <si>
    <t xml:space="preserve">Wirth, Sandra</t>
  </si>
  <si>
    <t xml:space="preserve">Wiße, Ann-Kristin</t>
  </si>
  <si>
    <t xml:space="preserve">Wiße, Stefan</t>
  </si>
  <si>
    <t xml:space="preserve">Witte, Franziska</t>
  </si>
  <si>
    <t xml:space="preserve">Witte, Ilona</t>
  </si>
  <si>
    <t xml:space="preserve">Witte, Roland</t>
  </si>
  <si>
    <t xml:space="preserve">Wittek, Magarete</t>
  </si>
  <si>
    <t xml:space="preserve">6050-5175</t>
  </si>
  <si>
    <t xml:space="preserve">2282-5175</t>
  </si>
  <si>
    <t xml:space="preserve">Wittenberg, Erich</t>
  </si>
  <si>
    <t xml:space="preserve">2270-2598</t>
  </si>
  <si>
    <t xml:space="preserve">Woermann, Sven</t>
  </si>
  <si>
    <t xml:space="preserve">Wojdyla, Kevin</t>
  </si>
  <si>
    <t xml:space="preserve">Wolbers, Heinz</t>
  </si>
  <si>
    <t xml:space="preserve">6050-7373</t>
  </si>
  <si>
    <t xml:space="preserve">1058-7373</t>
  </si>
  <si>
    <t xml:space="preserve">Wolf, Helmut</t>
  </si>
  <si>
    <t xml:space="preserve">6050-4271</t>
  </si>
  <si>
    <t xml:space="preserve">1058-4271</t>
  </si>
  <si>
    <t xml:space="preserve">Wolfert, Oliver</t>
  </si>
  <si>
    <t xml:space="preserve">6050-6036</t>
  </si>
  <si>
    <t xml:space="preserve">2495-6036</t>
  </si>
  <si>
    <t xml:space="preserve">Wolf-Otto, Olga</t>
  </si>
  <si>
    <t xml:space="preserve">6050-9036</t>
  </si>
  <si>
    <t xml:space="preserve">2424-9036</t>
  </si>
  <si>
    <t xml:space="preserve">Wölk, Christian</t>
  </si>
  <si>
    <t xml:space="preserve">6050-0295</t>
  </si>
  <si>
    <t xml:space="preserve">1058-0295</t>
  </si>
  <si>
    <t xml:space="preserve">Wölki, Bianca</t>
  </si>
  <si>
    <t xml:space="preserve">Wölki, Brigitte</t>
  </si>
  <si>
    <t xml:space="preserve">6050-0279</t>
  </si>
  <si>
    <t xml:space="preserve">1058-0279</t>
  </si>
  <si>
    <t xml:space="preserve">Wölki, Dieter</t>
  </si>
  <si>
    <t xml:space="preserve">Wölki, Milla-Helene</t>
  </si>
  <si>
    <t xml:space="preserve">Wölki, Paul</t>
  </si>
  <si>
    <t xml:space="preserve">6050-6752</t>
  </si>
  <si>
    <t xml:space="preserve">2158-6752</t>
  </si>
  <si>
    <t xml:space="preserve">Wollbrecht, Maximilian</t>
  </si>
  <si>
    <t xml:space="preserve">Wrede, Karl-Heinz</t>
  </si>
  <si>
    <t xml:space="preserve">6050-5733</t>
  </si>
  <si>
    <t xml:space="preserve">1057-5733</t>
  </si>
  <si>
    <t xml:space="preserve">Wrobel, Anja-Katrin</t>
  </si>
  <si>
    <t xml:space="preserve">Wrobel, Brigitte</t>
  </si>
  <si>
    <t xml:space="preserve">6050-5550</t>
  </si>
  <si>
    <t xml:space="preserve">1057-5550</t>
  </si>
  <si>
    <t xml:space="preserve">Wrobel, Hans</t>
  </si>
  <si>
    <t xml:space="preserve">6050-1334</t>
  </si>
  <si>
    <t xml:space="preserve">1059-1334</t>
  </si>
  <si>
    <t xml:space="preserve">Wünsch, Anita</t>
  </si>
  <si>
    <t xml:space="preserve">2099-1235</t>
  </si>
  <si>
    <t xml:space="preserve">Würfel, Janine</t>
  </si>
  <si>
    <t xml:space="preserve">6050-8414</t>
  </si>
  <si>
    <t xml:space="preserve">1057-8414</t>
  </si>
  <si>
    <t xml:space="preserve">Würfel, Jannick</t>
  </si>
  <si>
    <t xml:space="preserve">1057-7952</t>
  </si>
  <si>
    <t xml:space="preserve">Würfel, Lars</t>
  </si>
  <si>
    <t xml:space="preserve">6050-1219</t>
  </si>
  <si>
    <t xml:space="preserve">2099-1219</t>
  </si>
  <si>
    <t xml:space="preserve">Würfel, Marwin</t>
  </si>
  <si>
    <t xml:space="preserve">6050-1053</t>
  </si>
  <si>
    <t xml:space="preserve">1058-1053</t>
  </si>
  <si>
    <t xml:space="preserve">Wüsthoff, Pascal</t>
  </si>
  <si>
    <t xml:space="preserve">Zahner, Friedhelm</t>
  </si>
  <si>
    <t xml:space="preserve">Zarbock, Thomas Martin</t>
  </si>
  <si>
    <t xml:space="preserve">Zeibig, Maximilian</t>
  </si>
  <si>
    <t xml:space="preserve">6050-5571</t>
  </si>
  <si>
    <t xml:space="preserve">2050-5571</t>
  </si>
  <si>
    <t xml:space="preserve">Zeipelt, Andre</t>
  </si>
  <si>
    <t xml:space="preserve">6050-1359</t>
  </si>
  <si>
    <t xml:space="preserve">2099-1359</t>
  </si>
  <si>
    <t xml:space="preserve">Zejna, Muhamed</t>
  </si>
  <si>
    <t xml:space="preserve">6050-1138</t>
  </si>
  <si>
    <t xml:space="preserve">2147-1138</t>
  </si>
  <si>
    <t xml:space="preserve">Zejna, Tanja</t>
  </si>
  <si>
    <t xml:space="preserve">Zembel, Elsbeth</t>
  </si>
  <si>
    <t xml:space="preserve">Zeppenfeld, Detlef</t>
  </si>
  <si>
    <t xml:space="preserve">Ziefuss, Surinder</t>
  </si>
  <si>
    <t xml:space="preserve">6050-9057</t>
  </si>
  <si>
    <t xml:space="preserve">1057-9057</t>
  </si>
  <si>
    <t xml:space="preserve">Ziemer, Niklas</t>
  </si>
  <si>
    <t xml:space="preserve">2270-2499</t>
  </si>
  <si>
    <t xml:space="preserve">Ziggert, Hans-Peter</t>
  </si>
  <si>
    <t xml:space="preserve">Zimmer, Erika</t>
  </si>
  <si>
    <t xml:space="preserve">6050-8675</t>
  </si>
  <si>
    <t xml:space="preserve">2471-8675</t>
  </si>
  <si>
    <t xml:space="preserve">Zimmermann, Udo</t>
  </si>
  <si>
    <t xml:space="preserve">6050-5857</t>
  </si>
  <si>
    <t xml:space="preserve">1057-5857</t>
  </si>
  <si>
    <t xml:space="preserve">Zimmy, Reinhold</t>
  </si>
  <si>
    <t xml:space="preserve">Zubek, Susanne</t>
  </si>
  <si>
    <t xml:space="preserve">Dura, Markus</t>
  </si>
  <si>
    <t xml:space="preserve">6050-6038</t>
  </si>
  <si>
    <t xml:space="preserve">1057-6038</t>
  </si>
  <si>
    <t xml:space="preserve">Bögemann, Wilhelm</t>
  </si>
  <si>
    <t xml:space="preserve">6050-0011</t>
  </si>
  <si>
    <t xml:space="preserve">2539-0011</t>
  </si>
  <si>
    <t xml:space="preserve">Barndt, Gracia-Lea</t>
  </si>
  <si>
    <t xml:space="preserve">Botte, Felix Maximilian</t>
  </si>
  <si>
    <t xml:space="preserve">Classen, Lars</t>
  </si>
  <si>
    <t xml:space="preserve">Fischer, Conny</t>
  </si>
  <si>
    <t xml:space="preserve">Fischer, Sarah</t>
  </si>
  <si>
    <t xml:space="preserve">Galka, Christian</t>
  </si>
  <si>
    <t xml:space="preserve">Hagen, Carolin</t>
  </si>
  <si>
    <t xml:space="preserve">Hagen, Nadine</t>
  </si>
  <si>
    <t xml:space="preserve">Hanke, Michael</t>
  </si>
  <si>
    <t xml:space="preserve">6050-2818</t>
  </si>
  <si>
    <t xml:space="preserve">2563-2818</t>
  </si>
  <si>
    <t xml:space="preserve">Huppertz, Regina</t>
  </si>
  <si>
    <t xml:space="preserve">6050-2834</t>
  </si>
  <si>
    <t xml:space="preserve">2563-2834</t>
  </si>
  <si>
    <t xml:space="preserve">Huppertz, Thomas</t>
  </si>
  <si>
    <t xml:space="preserve">Klinder, Mirco</t>
  </si>
  <si>
    <t xml:space="preserve">Kneiphoff, Tobias</t>
  </si>
  <si>
    <t xml:space="preserve">Kolb, Irene</t>
  </si>
  <si>
    <t xml:space="preserve">Külpmann, Christoph</t>
  </si>
  <si>
    <t xml:space="preserve">Külpmann, Franz Josef</t>
  </si>
  <si>
    <t xml:space="preserve">Menzel, Doreen</t>
  </si>
  <si>
    <t xml:space="preserve">Menzel, Ellen</t>
  </si>
  <si>
    <t xml:space="preserve">Menzel, Martin</t>
  </si>
  <si>
    <t xml:space="preserve">Meyer, Lukas</t>
  </si>
  <si>
    <t xml:space="preserve">Pickel, Dominic</t>
  </si>
  <si>
    <t xml:space="preserve">Rehbein, Nadine</t>
  </si>
  <si>
    <t xml:space="preserve">Sapieja, Niko</t>
  </si>
  <si>
    <t xml:space="preserve">Sieker, Thomas</t>
  </si>
  <si>
    <t xml:space="preserve">Wolff, Jan</t>
  </si>
  <si>
    <t xml:space="preserve">Wolff, Michelle</t>
  </si>
  <si>
    <t xml:space="preserve">6050-5557</t>
  </si>
  <si>
    <t xml:space="preserve">2371-5557</t>
  </si>
  <si>
    <t xml:space="preserve">Steinen, Ilona</t>
  </si>
  <si>
    <t xml:space="preserve">6050-2151</t>
  </si>
  <si>
    <t xml:space="preserve">2527-2151</t>
  </si>
  <si>
    <t xml:space="preserve">Langefeld, Katja</t>
  </si>
  <si>
    <t xml:space="preserve">6050-8595</t>
  </si>
  <si>
    <t xml:space="preserve">1058-8595</t>
  </si>
  <si>
    <t xml:space="preserve">Garthe, Sigrid</t>
  </si>
  <si>
    <t xml:space="preserve">6050-9137</t>
  </si>
  <si>
    <t xml:space="preserve">2554-9137</t>
  </si>
  <si>
    <t xml:space="preserve">Gutsche, Sven</t>
  </si>
  <si>
    <t xml:space="preserve">6050-6912</t>
  </si>
  <si>
    <t xml:space="preserve">1058-6912</t>
  </si>
  <si>
    <t xml:space="preserve">6050-3877</t>
  </si>
  <si>
    <t xml:space="preserve">1363-3877</t>
  </si>
  <si>
    <t xml:space="preserve">Overdiek, Tanja</t>
  </si>
  <si>
    <t xml:space="preserve">6050-9095</t>
  </si>
  <si>
    <t xml:space="preserve">2554-9095</t>
  </si>
  <si>
    <t xml:space="preserve">Caproni, Chantal</t>
  </si>
  <si>
    <t xml:space="preserve">6050-9079</t>
  </si>
  <si>
    <t xml:space="preserve">2554-9079</t>
  </si>
  <si>
    <t xml:space="preserve">Löchel, Jaqueline</t>
  </si>
  <si>
    <t xml:space="preserve">6050-3394</t>
  </si>
  <si>
    <t xml:space="preserve">2506-3394</t>
  </si>
  <si>
    <t xml:space="preserve">Knobloch, Daniel</t>
  </si>
  <si>
    <t xml:space="preserve">6050-0052</t>
  </si>
  <si>
    <t xml:space="preserve">2539-0052</t>
  </si>
  <si>
    <t xml:space="preserve">Bolik, Juliet Angelina Olivia</t>
  </si>
  <si>
    <t xml:space="preserve">6050-5458</t>
  </si>
  <si>
    <t xml:space="preserve">2116-5458</t>
  </si>
  <si>
    <t xml:space="preserve">Maier, Timo</t>
  </si>
  <si>
    <t xml:space="preserve">6050-0078</t>
  </si>
  <si>
    <t xml:space="preserve">2539-0078</t>
  </si>
  <si>
    <t xml:space="preserve">Stepanovs, Kirill</t>
  </si>
  <si>
    <t xml:space="preserve">6050-5250</t>
  </si>
  <si>
    <t xml:space="preserve">1951-5250</t>
  </si>
  <si>
    <t xml:space="preserve">Abraham, Ralf</t>
  </si>
  <si>
    <t xml:space="preserve">Gutsche, Andrea</t>
  </si>
  <si>
    <t xml:space="preserve">6050-2875</t>
  </si>
  <si>
    <t xml:space="preserve">2563-2875</t>
  </si>
  <si>
    <t xml:space="preserve">Eisel, Hans-Jürgen</t>
  </si>
  <si>
    <t xml:space="preserve">6050-2917</t>
  </si>
  <si>
    <t xml:space="preserve">2563-2917</t>
  </si>
  <si>
    <t xml:space="preserve">Andelewski, Olav</t>
  </si>
  <si>
    <t xml:space="preserve">König, Angela</t>
  </si>
  <si>
    <t xml:space="preserve">Ermert, Ben</t>
  </si>
  <si>
    <t xml:space="preserve">Schnell, David</t>
  </si>
  <si>
    <t xml:space="preserve">Heberle, Frank</t>
  </si>
  <si>
    <t xml:space="preserve">2607-3657</t>
  </si>
  <si>
    <t xml:space="preserve">Fischer, Herbert</t>
  </si>
  <si>
    <t xml:space="preserve">König, Jan-Philipp</t>
  </si>
  <si>
    <t xml:space="preserve">Linnenlücke, Jörg</t>
  </si>
  <si>
    <t xml:space="preserve">Wittenberg, Julia</t>
  </si>
  <si>
    <t xml:space="preserve">Heberle, Lars</t>
  </si>
  <si>
    <t xml:space="preserve">Borrmann, Leona</t>
  </si>
  <si>
    <t xml:space="preserve">Kirsch, Lina</t>
  </si>
  <si>
    <t xml:space="preserve">Landsmann, Marco</t>
  </si>
  <si>
    <t xml:space="preserve">Clauß, Melanie</t>
  </si>
  <si>
    <t xml:space="preserve">Marl, Peter</t>
  </si>
  <si>
    <t xml:space="preserve">Kerwien, Philipp</t>
  </si>
  <si>
    <t xml:space="preserve">König, Stefan</t>
  </si>
  <si>
    <t xml:space="preserve">Walther, Steffen</t>
  </si>
  <si>
    <t xml:space="preserve">Breitkopf, Steffi</t>
  </si>
  <si>
    <t xml:space="preserve">Müller, Sven</t>
  </si>
  <si>
    <t xml:space="preserve">Hecht, Tanja</t>
  </si>
  <si>
    <t xml:space="preserve">2649-5173</t>
  </si>
  <si>
    <t xml:space="preserve">Peters, Uwe</t>
  </si>
  <si>
    <t xml:space="preserve">11.02.2019</t>
  </si>
  <si>
    <t xml:space="preserve">1990-6210</t>
  </si>
  <si>
    <t xml:space="preserve">Baumwald, Wolfgang</t>
  </si>
  <si>
    <t xml:space="preserve">18.03.2019</t>
  </si>
  <si>
    <t xml:space="preserve">Borrmann, Linda</t>
  </si>
  <si>
    <t xml:space="preserve">2584-8018</t>
  </si>
  <si>
    <t xml:space="preserve">Boshoff, André</t>
  </si>
  <si>
    <t xml:space="preserve">2593-9759</t>
  </si>
  <si>
    <t xml:space="preserve">Drinda, Andreas</t>
  </si>
  <si>
    <t xml:space="preserve">Dziatzko, Andre</t>
  </si>
  <si>
    <t xml:space="preserve">Einhaus, Thomas</t>
  </si>
  <si>
    <t xml:space="preserve">Eisel, Kathrin</t>
  </si>
  <si>
    <t xml:space="preserve">Faltner, Malte</t>
  </si>
  <si>
    <t xml:space="preserve">Fiebig, Angela</t>
  </si>
  <si>
    <t xml:space="preserve">Fiebig, Carsten</t>
  </si>
  <si>
    <t xml:space="preserve">2628-5137</t>
  </si>
  <si>
    <t xml:space="preserve">Giemsch, Petra</t>
  </si>
  <si>
    <t xml:space="preserve">2607-3632</t>
  </si>
  <si>
    <t xml:space="preserve">Göbel, Michael</t>
  </si>
  <si>
    <t xml:space="preserve">Gorny, Claudia</t>
  </si>
  <si>
    <t xml:space="preserve">2607-3699</t>
  </si>
  <si>
    <t xml:space="preserve">Häger, Jolina</t>
  </si>
  <si>
    <t xml:space="preserve">2593-9718</t>
  </si>
  <si>
    <t xml:space="preserve">Hellenkemper, Anna</t>
  </si>
  <si>
    <t xml:space="preserve">Juretschke, Angelina</t>
  </si>
  <si>
    <t xml:space="preserve">Juretschke, Leon</t>
  </si>
  <si>
    <t xml:space="preserve">Juretschke, Ruben</t>
  </si>
  <si>
    <t xml:space="preserve">2593-9775</t>
  </si>
  <si>
    <t xml:space="preserve">Kirchhoff, Dirk</t>
  </si>
  <si>
    <t xml:space="preserve">Kirschner, Wolfgang</t>
  </si>
  <si>
    <t xml:space="preserve">2607-3616</t>
  </si>
  <si>
    <t xml:space="preserve">Koch, Sven</t>
  </si>
  <si>
    <t xml:space="preserve">2584-8075</t>
  </si>
  <si>
    <t xml:space="preserve">Köther, Julian</t>
  </si>
  <si>
    <t xml:space="preserve">Kraft, Annika</t>
  </si>
  <si>
    <t xml:space="preserve">Kraft, Barbara</t>
  </si>
  <si>
    <t xml:space="preserve">Kraft, Jürgen</t>
  </si>
  <si>
    <t xml:space="preserve">2593-9692</t>
  </si>
  <si>
    <t xml:space="preserve">Krakor, Milan</t>
  </si>
  <si>
    <t xml:space="preserve">2123-1771</t>
  </si>
  <si>
    <t xml:space="preserve">Krause, Lars-Moritz</t>
  </si>
  <si>
    <t xml:space="preserve">Krigs, Thomas</t>
  </si>
  <si>
    <t xml:space="preserve">1042-0450</t>
  </si>
  <si>
    <t xml:space="preserve">Kühl, Rüdiger</t>
  </si>
  <si>
    <t xml:space="preserve">Lübke, Ernst-Walter</t>
  </si>
  <si>
    <t xml:space="preserve">1057-7911</t>
  </si>
  <si>
    <t xml:space="preserve">Mitze, Robin</t>
  </si>
  <si>
    <t xml:space="preserve">Mlynar, Dirk</t>
  </si>
  <si>
    <t xml:space="preserve">2584-8034</t>
  </si>
  <si>
    <t xml:space="preserve">Mojsisch, Julia</t>
  </si>
  <si>
    <t xml:space="preserve">Ortwein, Daniel</t>
  </si>
  <si>
    <t xml:space="preserve">Özec, Deniz</t>
  </si>
  <si>
    <t xml:space="preserve">Özec, Liane</t>
  </si>
  <si>
    <t xml:space="preserve">Petrat, Maximilian</t>
  </si>
  <si>
    <t xml:space="preserve">Ramm, Vivianne</t>
  </si>
  <si>
    <t xml:space="preserve">Reichert, Alexander</t>
  </si>
  <si>
    <t xml:space="preserve">Rismann, Eva</t>
  </si>
  <si>
    <t xml:space="preserve">Rohleder, Alexander</t>
  </si>
  <si>
    <t xml:space="preserve">Rohleder, Benjamin</t>
  </si>
  <si>
    <t xml:space="preserve">Ruiz, Cristobal</t>
  </si>
  <si>
    <t xml:space="preserve">2593-9734</t>
  </si>
  <si>
    <t xml:space="preserve">2584-8059</t>
  </si>
  <si>
    <t xml:space="preserve">Schubert, Carsten</t>
  </si>
  <si>
    <t xml:space="preserve">Schüppstuhl, Sabine</t>
  </si>
  <si>
    <t xml:space="preserve">2684-4339</t>
  </si>
  <si>
    <t xml:space="preserve">Serebrjakova, Jelena</t>
  </si>
  <si>
    <t xml:space="preserve">2607-3715</t>
  </si>
  <si>
    <t xml:space="preserve">Seuthe, Karl-Heinz</t>
  </si>
  <si>
    <t xml:space="preserve">Sievert, Tim</t>
  </si>
  <si>
    <t xml:space="preserve">Stich, Daniel</t>
  </si>
  <si>
    <t xml:space="preserve">Stich, Kristin</t>
  </si>
  <si>
    <t xml:space="preserve">Thiel, Monika</t>
  </si>
  <si>
    <t xml:space="preserve">2607-3673</t>
  </si>
  <si>
    <t xml:space="preserve">vom-Wege, Julian</t>
  </si>
  <si>
    <t xml:space="preserve">Willmes, Rita</t>
  </si>
  <si>
    <t xml:space="preserve">2270-2614</t>
  </si>
  <si>
    <t xml:space="preserve">Woermann, Inken</t>
  </si>
  <si>
    <t xml:space="preserve">Zimmermann, Kai</t>
  </si>
  <si>
    <t xml:space="preserve">2635-7159</t>
  </si>
  <si>
    <t xml:space="preserve">Schmiedt, Karl-Heinz</t>
  </si>
  <si>
    <t xml:space="preserve">2628-5132</t>
  </si>
  <si>
    <t xml:space="preserve">Bohrmann, Angelika</t>
  </si>
  <si>
    <t xml:space="preserve">Caner, Günes</t>
  </si>
  <si>
    <t xml:space="preserve">Samlowski, Lena</t>
  </si>
  <si>
    <t xml:space="preserve">Cordier, Nicolas</t>
  </si>
  <si>
    <t xml:space="preserve">Wenig, Tamina</t>
  </si>
  <si>
    <t xml:space="preserve">Bolik, Juliet-Angelina-Olivia</t>
  </si>
  <si>
    <t xml:space="preserve">Sterk, Anja</t>
  </si>
  <si>
    <t xml:space="preserve">04.08.2019</t>
  </si>
  <si>
    <t xml:space="preserve">noch nicht beim WSB angemeldet</t>
  </si>
  <si>
    <t xml:space="preserve">2675-5139</t>
  </si>
  <si>
    <t xml:space="preserve">Herrmann, Oliver</t>
  </si>
  <si>
    <t xml:space="preserve">12.12.2019</t>
  </si>
  <si>
    <t xml:space="preserve">2649-5256</t>
  </si>
  <si>
    <t xml:space="preserve">Palarz, Benjamin</t>
  </si>
  <si>
    <t xml:space="preserve">28.07.2019</t>
  </si>
  <si>
    <t xml:space="preserve">Urban, Marianne</t>
  </si>
  <si>
    <t xml:space="preserve">2684-4412</t>
  </si>
  <si>
    <t xml:space="preserve">Marek, Angelika</t>
  </si>
  <si>
    <t xml:space="preserve">Sterk, Heiner</t>
  </si>
  <si>
    <t xml:space="preserve">Besarese, Gregor</t>
  </si>
  <si>
    <t xml:space="preserve">Heyn, Detlev</t>
  </si>
  <si>
    <t xml:space="preserve">Edlova, Zdena-Heyn</t>
  </si>
  <si>
    <t xml:space="preserve">Frohn, Christian</t>
  </si>
  <si>
    <t xml:space="preserve">Scholz, Martin</t>
  </si>
  <si>
    <t xml:space="preserve">2617-1410</t>
  </si>
  <si>
    <t xml:space="preserve">Winter, Hans-Jürgen</t>
  </si>
  <si>
    <t xml:space="preserve">Adler, Rolf-Hans</t>
  </si>
  <si>
    <t xml:space="preserve">2684-4370</t>
  </si>
  <si>
    <t xml:space="preserve">Romano, Vincenzo</t>
  </si>
  <si>
    <t xml:space="preserve">1062-0257</t>
  </si>
  <si>
    <t xml:space="preserve">Schmidt, Natalie</t>
  </si>
  <si>
    <t xml:space="preserve">2684-4297</t>
  </si>
  <si>
    <t xml:space="preserve">Halbach, Frank</t>
  </si>
  <si>
    <t xml:space="preserve">2665-1775</t>
  </si>
  <si>
    <t xml:space="preserve">Grigutsch, Andreas</t>
  </si>
  <si>
    <t xml:space="preserve">1062-3699</t>
  </si>
  <si>
    <t xml:space="preserve">Mang, Andreas</t>
  </si>
  <si>
    <t xml:space="preserve">2675-5154</t>
  </si>
  <si>
    <t xml:space="preserve">2665-1858</t>
  </si>
  <si>
    <t xml:space="preserve">Willbergs, Thorsten</t>
  </si>
  <si>
    <t xml:space="preserve">2665-1999</t>
  </si>
  <si>
    <t xml:space="preserve">Beyer, Thorsten</t>
  </si>
  <si>
    <t xml:space="preserve">2665-1817</t>
  </si>
  <si>
    <t xml:space="preserve">Duisberg, Michael</t>
  </si>
  <si>
    <t xml:space="preserve">1990-6699</t>
  </si>
  <si>
    <t xml:space="preserve">Burggräf, Michael</t>
  </si>
  <si>
    <t xml:space="preserve">2675-5196</t>
  </si>
  <si>
    <t xml:space="preserve">Juretschke, Adrian</t>
  </si>
  <si>
    <t xml:space="preserve">2665-1791</t>
  </si>
  <si>
    <t xml:space="preserve">Petrat, Björn</t>
  </si>
  <si>
    <t xml:space="preserve">2684-4396</t>
  </si>
  <si>
    <t xml:space="preserve">Vieira, Carlos</t>
  </si>
  <si>
    <t xml:space="preserve">Schröder, Björn</t>
  </si>
  <si>
    <t xml:space="preserve">2665-1973</t>
  </si>
  <si>
    <t xml:space="preserve">Slebioda, Markus</t>
  </si>
  <si>
    <t xml:space="preserve">Donath, Christian</t>
  </si>
  <si>
    <t xml:space="preserve">1395-5072</t>
  </si>
  <si>
    <t xml:space="preserve">Kopp, Vladislav</t>
  </si>
  <si>
    <t xml:space="preserve">Bolik, Melanie</t>
  </si>
  <si>
    <t xml:space="preserve">Kleimann, Jörn</t>
  </si>
  <si>
    <t xml:space="preserve">2675-5212</t>
  </si>
  <si>
    <t xml:space="preserve">Juretschke, Violeta</t>
  </si>
  <si>
    <t xml:space="preserve">Höner, Dominik</t>
  </si>
  <si>
    <t xml:space="preserve">Fisseler, Nicole</t>
  </si>
  <si>
    <t xml:space="preserve">2649-5215</t>
  </si>
  <si>
    <t xml:space="preserve">Michalski-Schuster, Sabrina</t>
  </si>
  <si>
    <t xml:space="preserve">Tomczak, Jasmin</t>
  </si>
  <si>
    <t xml:space="preserve">Koerdt, Christian</t>
  </si>
  <si>
    <t xml:space="preserve">1073-1179</t>
  </si>
  <si>
    <t xml:space="preserve">Baron, Martin</t>
  </si>
  <si>
    <t xml:space="preserve">Hassenrück, Jennifer</t>
  </si>
  <si>
    <t xml:space="preserve">Hogenschurz, Daniel</t>
  </si>
  <si>
    <t xml:space="preserve">Geerling, Florian</t>
  </si>
  <si>
    <t xml:space="preserve">Speckmann, Anna</t>
  </si>
  <si>
    <t xml:space="preserve">Rutetzki, Tim</t>
  </si>
  <si>
    <t xml:space="preserve">Sieker, Robin</t>
  </si>
  <si>
    <t xml:space="preserve">Peters, Anastasiia</t>
  </si>
  <si>
    <t xml:space="preserve">Baltzer, Philipp</t>
  </si>
  <si>
    <t xml:space="preserve">2675-5113</t>
  </si>
  <si>
    <t xml:space="preserve">Kohlen, Steven</t>
  </si>
  <si>
    <t xml:space="preserve">Hensel, Mandy</t>
  </si>
  <si>
    <t xml:space="preserve">Göbel, Jessica</t>
  </si>
  <si>
    <t xml:space="preserve">1063-2310</t>
  </si>
  <si>
    <t xml:space="preserve">Baltzer, Christopher</t>
  </si>
  <si>
    <t xml:space="preserve">Adler, Tilman</t>
  </si>
  <si>
    <t xml:space="preserve">Kröger, Niels-Hendrik</t>
  </si>
  <si>
    <t xml:space="preserve">Fehling, Tim</t>
  </si>
  <si>
    <t xml:space="preserve">Klein, Arnd</t>
  </si>
  <si>
    <t xml:space="preserve">1536-4554</t>
  </si>
  <si>
    <t xml:space="preserve">Rötz, Maximilian</t>
  </si>
  <si>
    <t xml:space="preserve">Lagona, Frederico</t>
  </si>
  <si>
    <t xml:space="preserve">2649-5199</t>
  </si>
  <si>
    <t xml:space="preserve">Simon, Luca</t>
  </si>
  <si>
    <t xml:space="preserve">Simon, Niklas</t>
  </si>
  <si>
    <t xml:space="preserve">Beyer, Justin</t>
  </si>
  <si>
    <t xml:space="preserve">2665-1916</t>
  </si>
  <si>
    <t xml:space="preserve">Treppmann, Nadine</t>
  </si>
  <si>
    <t xml:space="preserve">Zimmer, Theodor</t>
  </si>
  <si>
    <t xml:space="preserve">Barndt, Nina-Tabea</t>
  </si>
  <si>
    <t xml:space="preserve">2659-5436</t>
  </si>
  <si>
    <t xml:space="preserve">Barndt, Svenja-Indira</t>
  </si>
  <si>
    <t xml:space="preserve">2659-5451</t>
  </si>
  <si>
    <t xml:space="preserve">Sterk, Dino</t>
  </si>
  <si>
    <t xml:space="preserve">Schröder, Erik</t>
  </si>
  <si>
    <t xml:space="preserve">2665-1932</t>
  </si>
  <si>
    <t xml:space="preserve">Schröder, Ronja</t>
  </si>
  <si>
    <t xml:space="preserve">2665-1957</t>
  </si>
  <si>
    <t xml:space="preserve">Fisseler, Jonas</t>
  </si>
  <si>
    <t xml:space="preserve">2649-5231</t>
  </si>
  <si>
    <t xml:space="preserve">Rundenwettkampf-Bogen</t>
  </si>
  <si>
    <t xml:space="preserve">Kreis</t>
  </si>
  <si>
    <t xml:space="preserve">Wettkampf-Nr.</t>
  </si>
  <si>
    <t xml:space="preserve">Liga</t>
  </si>
  <si>
    <t xml:space="preserve">Gruppe</t>
  </si>
  <si>
    <t xml:space="preserve">Durchgang</t>
  </si>
  <si>
    <t xml:space="preserve">Wettkampfjahr</t>
  </si>
  <si>
    <t xml:space="preserve">Verein-Heim:</t>
  </si>
  <si>
    <t xml:space="preserve">Mannschaft:</t>
  </si>
  <si>
    <t xml:space="preserve">Verein-Gast 1:</t>
  </si>
  <si>
    <t xml:space="preserve">Verein-Gast 2:</t>
  </si>
  <si>
    <t xml:space="preserve">GebDat.</t>
  </si>
  <si>
    <t xml:space="preserve">Pas. 1</t>
  </si>
  <si>
    <t xml:space="preserve">Pas. 2</t>
  </si>
  <si>
    <t xml:space="preserve">Pas. 3</t>
  </si>
  <si>
    <t xml:space="preserve">Pas. 4</t>
  </si>
  <si>
    <t xml:space="preserve">Ergebnis</t>
  </si>
  <si>
    <t xml:space="preserve">1. M-Schütze Heim:</t>
  </si>
  <si>
    <t xml:space="preserve">2. M-Schütze Heim:</t>
  </si>
  <si>
    <t xml:space="preserve">3. M-Schütze Heim:</t>
  </si>
  <si>
    <t xml:space="preserve">Summe:</t>
  </si>
  <si>
    <t xml:space="preserve">1. M-Schütze Gast-1:</t>
  </si>
  <si>
    <t xml:space="preserve">2. M-Schütze Gast-1:</t>
  </si>
  <si>
    <t xml:space="preserve">3. M-Schütze Gast-1:</t>
  </si>
  <si>
    <t xml:space="preserve">1. M-Schütze Gast-2:</t>
  </si>
  <si>
    <t xml:space="preserve">2. M-Schütze Gast-2:</t>
  </si>
  <si>
    <t xml:space="preserve">3. M-Schütze Gast-2:</t>
  </si>
  <si>
    <t xml:space="preserve">Heim oder Gast markieren</t>
  </si>
  <si>
    <t xml:space="preserve">Einzelschütze:</t>
  </si>
  <si>
    <t xml:space="preserve">Bemerkungen:</t>
  </si>
  <si>
    <t xml:space="preserve">Hinweis: Es gelten die Rundenwettkampf- &amp; Datenschutz-Ordnung!</t>
  </si>
  <si>
    <t xml:space="preserve">Ort, Datum:</t>
  </si>
  <si>
    <t xml:space="preserve">Unterschrift Auswertung</t>
  </si>
  <si>
    <t xml:space="preserve">Unterschrift geprü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00"/>
    <numFmt numFmtId="169" formatCode="[$-409]m/d/yyyy"/>
    <numFmt numFmtId="170" formatCode="0000\-0000"/>
    <numFmt numFmtId="171" formatCode="0.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33996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Arial"/>
      <family val="2"/>
    </font>
    <font>
      <sz val="10"/>
      <name val="Wingdings"/>
      <family val="0"/>
      <charset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/>
      <top style="medium">
        <color rgb="FF0000FF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6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Standard 2" xfId="57"/>
    <cellStyle name="Standard 3" xfId="58"/>
    <cellStyle name="Standard 4" xfId="59"/>
    <cellStyle name="Standard 5" xfId="60"/>
    <cellStyle name="Währung 2" xfId="61"/>
    <cellStyle name="Währung 3" xfId="62"/>
    <cellStyle name="Währung 4" xfId="63"/>
    <cellStyle name="Währung 5" xfId="64"/>
  </cellStyles>
  <dxfs count="1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strike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</xdr:colOff>
      <xdr:row>0</xdr:row>
      <xdr:rowOff>133200</xdr:rowOff>
    </xdr:from>
    <xdr:to>
      <xdr:col>11</xdr:col>
      <xdr:colOff>794520</xdr:colOff>
      <xdr:row>2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75960</xdr:rowOff>
    </xdr:from>
    <xdr:to>
      <xdr:col>18</xdr:col>
      <xdr:colOff>263160</xdr:colOff>
      <xdr:row>7</xdr:row>
      <xdr:rowOff>108000</xdr:rowOff>
    </xdr:to>
    <xdr:clientData/>
  </xdr:twoCellAnchor>
  <xdr:twoCellAnchor editAs="oneCell">
    <xdr:from>
      <xdr:col>15</xdr:col>
      <xdr:colOff>787680</xdr:colOff>
      <xdr:row>0</xdr:row>
      <xdr:rowOff>127080</xdr:rowOff>
    </xdr:from>
    <xdr:to>
      <xdr:col>18</xdr:col>
      <xdr:colOff>244440</xdr:colOff>
      <xdr:row>3</xdr:row>
      <xdr:rowOff>19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9.26"/>
    <col collapsed="false" customWidth="true" hidden="false" outlineLevel="0" max="3" min="3" style="3" width="28.44"/>
    <col collapsed="false" customWidth="true" hidden="false" outlineLevel="0" max="4" min="4" style="2" width="13.81"/>
    <col collapsed="false" customWidth="true" hidden="false" outlineLevel="0" max="5" min="5" style="4" width="5.72"/>
    <col collapsed="false" customWidth="true" hidden="false" outlineLevel="0" max="6" min="6" style="1" width="3.72"/>
    <col collapsed="false" customWidth="true" hidden="false" outlineLevel="0" max="7" min="7" style="1" width="8.17"/>
    <col collapsed="false" customWidth="true" hidden="false" outlineLevel="0" max="8" min="8" style="1" width="17.72"/>
    <col collapsed="false" customWidth="true" hidden="false" outlineLevel="0" max="9" min="9" style="4" width="6.17"/>
    <col collapsed="false" customWidth="true" hidden="false" outlineLevel="0" max="10" min="10" style="4" width="5.72"/>
    <col collapsed="false" customWidth="true" hidden="false" outlineLevel="0" max="11" min="11" style="1" width="3.72"/>
    <col collapsed="false" customWidth="false" hidden="false" outlineLevel="0" max="12" min="12" style="5" width="11.44"/>
    <col collapsed="false" customWidth="true" hidden="false" outlineLevel="0" max="13" min="13" style="1" width="3.44"/>
    <col collapsed="false" customWidth="true" hidden="false" outlineLevel="0" max="14" min="14" style="4" width="3.44"/>
    <col collapsed="false" customWidth="false" hidden="false" outlineLevel="0" max="17" min="15" style="4" width="11.44"/>
    <col collapsed="false" customWidth="false" hidden="false" outlineLevel="0" max="257" min="18" style="1" width="11.44"/>
  </cols>
  <sheetData>
    <row r="1" customFormat="false" ht="5.25" hidden="false" customHeight="true" outlineLevel="0" collapsed="false"/>
    <row r="2" customFormat="false" ht="25" hidden="false" customHeight="false" outlineLevel="0" collapsed="false">
      <c r="B2" s="6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5" hidden="false" customHeight="false" outlineLevel="0" collapsed="false">
      <c r="A3" s="1" t="n">
        <v>1</v>
      </c>
      <c r="B3" s="4" t="n">
        <f aca="false">A3+1</f>
        <v>2</v>
      </c>
      <c r="C3" s="4" t="n">
        <f aca="false">B3+1</f>
        <v>3</v>
      </c>
      <c r="D3" s="4" t="n">
        <f aca="false">C3+1</f>
        <v>4</v>
      </c>
      <c r="E3" s="4" t="n">
        <f aca="false">D3+1</f>
        <v>5</v>
      </c>
      <c r="F3" s="4" t="n">
        <f aca="false">E3+1</f>
        <v>6</v>
      </c>
      <c r="G3" s="4" t="n">
        <f aca="false">F3+1</f>
        <v>7</v>
      </c>
      <c r="H3" s="4" t="n">
        <f aca="false">G3+1</f>
        <v>8</v>
      </c>
      <c r="I3" s="4" t="n">
        <f aca="false">H3+1</f>
        <v>9</v>
      </c>
      <c r="J3" s="4" t="n">
        <f aca="false">I3+1</f>
        <v>10</v>
      </c>
      <c r="K3" s="4" t="n">
        <f aca="false">J3+1</f>
        <v>11</v>
      </c>
      <c r="L3" s="4" t="n">
        <f aca="false">K3+1</f>
        <v>12</v>
      </c>
      <c r="M3" s="4" t="n">
        <f aca="false">L3+1</f>
        <v>13</v>
      </c>
      <c r="N3" s="4" t="n">
        <f aca="false">M3+1</f>
        <v>14</v>
      </c>
    </row>
    <row r="4" s="10" customFormat="true" ht="17.5" hidden="false" customHeight="false" outlineLevel="0" collapsed="false">
      <c r="A4" s="8" t="n">
        <f aca="false">SUM(A7:A52)</f>
        <v>30</v>
      </c>
      <c r="B4" s="9" t="s">
        <v>1</v>
      </c>
      <c r="C4" s="9"/>
      <c r="D4" s="9"/>
      <c r="F4" s="8" t="n">
        <f aca="false">SUM(F7:F27)</f>
        <v>16</v>
      </c>
      <c r="G4" s="9" t="s">
        <v>2</v>
      </c>
      <c r="H4" s="9"/>
      <c r="I4" s="9"/>
      <c r="K4" s="8" t="n">
        <f aca="false">SUM(K7:K27)</f>
        <v>22</v>
      </c>
      <c r="L4" s="11" t="s">
        <v>3</v>
      </c>
      <c r="M4" s="12"/>
      <c r="N4" s="12"/>
    </row>
    <row r="5" s="2" customFormat="true" ht="13" hidden="false" customHeight="false" outlineLevel="0" collapsed="false">
      <c r="A5" s="13"/>
      <c r="B5" s="14"/>
      <c r="C5" s="14"/>
      <c r="D5" s="14"/>
      <c r="F5" s="15"/>
      <c r="I5" s="16"/>
      <c r="K5" s="15"/>
      <c r="L5" s="16"/>
      <c r="M5" s="3"/>
      <c r="N5" s="3"/>
    </row>
    <row r="6" s="19" customFormat="true" ht="15.5" hidden="false" customHeight="false" outlineLevel="0" collapsed="false">
      <c r="A6" s="17"/>
      <c r="B6" s="18" t="s">
        <v>4</v>
      </c>
      <c r="C6" s="18"/>
      <c r="D6" s="18"/>
      <c r="F6" s="17"/>
      <c r="G6" s="18" t="s">
        <v>2</v>
      </c>
      <c r="H6" s="18"/>
      <c r="I6" s="18"/>
      <c r="K6" s="17"/>
      <c r="L6" s="20" t="s">
        <v>3</v>
      </c>
      <c r="M6" s="21"/>
    </row>
    <row r="7" s="26" customFormat="true" ht="13.5" hidden="false" customHeight="true" outlineLevel="0" collapsed="false">
      <c r="A7" s="22" t="n">
        <v>7</v>
      </c>
      <c r="B7" s="23" t="s">
        <v>5</v>
      </c>
      <c r="C7" s="24" t="s">
        <v>6</v>
      </c>
      <c r="D7" s="25" t="s">
        <v>7</v>
      </c>
      <c r="F7" s="22" t="n">
        <v>7</v>
      </c>
      <c r="G7" s="23" t="s">
        <v>8</v>
      </c>
      <c r="H7" s="24" t="s">
        <v>9</v>
      </c>
      <c r="I7" s="27" t="s">
        <v>10</v>
      </c>
      <c r="K7" s="22" t="n">
        <v>7</v>
      </c>
      <c r="L7" s="20"/>
    </row>
    <row r="8" customFormat="false" ht="20.15" hidden="false" customHeight="true" outlineLevel="0" collapsed="false">
      <c r="A8" s="8" t="n">
        <f aca="false">IF(B8="","",1)</f>
        <v>1</v>
      </c>
      <c r="B8" s="28" t="n">
        <v>4101</v>
      </c>
      <c r="C8" s="29" t="s">
        <v>11</v>
      </c>
      <c r="D8" s="30" t="s">
        <v>12</v>
      </c>
      <c r="E8" s="1"/>
      <c r="F8" s="8" t="n">
        <f aca="false">IF(G8="","",1)</f>
        <v>1</v>
      </c>
      <c r="G8" s="28" t="s">
        <v>13</v>
      </c>
      <c r="H8" s="29" t="s">
        <v>14</v>
      </c>
      <c r="I8" s="31" t="s">
        <v>15</v>
      </c>
      <c r="J8" s="1"/>
      <c r="K8" s="32" t="n">
        <f aca="false">IF(L8="","",1)</f>
        <v>1</v>
      </c>
      <c r="L8" s="33" t="s">
        <v>16</v>
      </c>
      <c r="M8" s="4"/>
      <c r="O8" s="1"/>
      <c r="P8" s="1"/>
      <c r="Q8" s="1"/>
    </row>
    <row r="9" customFormat="false" ht="20.15" hidden="false" customHeight="true" outlineLevel="0" collapsed="false">
      <c r="A9" s="8" t="n">
        <f aca="false">IF(B9="","",1)</f>
        <v>1</v>
      </c>
      <c r="B9" s="34" t="n">
        <v>4102</v>
      </c>
      <c r="C9" s="35" t="s">
        <v>17</v>
      </c>
      <c r="D9" s="36" t="s">
        <v>18</v>
      </c>
      <c r="E9" s="1"/>
      <c r="F9" s="8" t="n">
        <f aca="false">IF(G9="","",1)</f>
        <v>1</v>
      </c>
      <c r="G9" s="34" t="s">
        <v>19</v>
      </c>
      <c r="H9" s="35" t="s">
        <v>20</v>
      </c>
      <c r="I9" s="37" t="s">
        <v>21</v>
      </c>
      <c r="J9" s="1"/>
      <c r="K9" s="32" t="n">
        <f aca="false">IF(L9="","",1)</f>
        <v>1</v>
      </c>
      <c r="L9" s="38" t="s">
        <v>22</v>
      </c>
      <c r="M9" s="4"/>
      <c r="O9" s="1"/>
      <c r="P9" s="1"/>
      <c r="Q9" s="1"/>
    </row>
    <row r="10" customFormat="false" ht="20.15" hidden="false" customHeight="true" outlineLevel="0" collapsed="false">
      <c r="A10" s="8" t="n">
        <f aca="false">IF(B10="","",1)</f>
        <v>1</v>
      </c>
      <c r="B10" s="34" t="n">
        <v>4103</v>
      </c>
      <c r="C10" s="35" t="s">
        <v>23</v>
      </c>
      <c r="D10" s="36" t="s">
        <v>24</v>
      </c>
      <c r="E10" s="1"/>
      <c r="F10" s="8" t="n">
        <f aca="false">IF(G10="","",1)</f>
        <v>1</v>
      </c>
      <c r="G10" s="34" t="s">
        <v>25</v>
      </c>
      <c r="H10" s="35" t="s">
        <v>26</v>
      </c>
      <c r="I10" s="37" t="s">
        <v>27</v>
      </c>
      <c r="J10" s="1"/>
      <c r="K10" s="32" t="n">
        <f aca="false">IF(L10="","",1)</f>
        <v>1</v>
      </c>
      <c r="L10" s="38" t="s">
        <v>28</v>
      </c>
      <c r="M10" s="4"/>
      <c r="O10" s="1"/>
      <c r="P10" s="1"/>
      <c r="Q10" s="1"/>
    </row>
    <row r="11" customFormat="false" ht="20.15" hidden="false" customHeight="true" outlineLevel="0" collapsed="false">
      <c r="A11" s="8" t="n">
        <f aca="false">IF(B11="","",1)</f>
        <v>1</v>
      </c>
      <c r="B11" s="34" t="n">
        <v>4104</v>
      </c>
      <c r="C11" s="35" t="s">
        <v>29</v>
      </c>
      <c r="D11" s="36" t="s">
        <v>30</v>
      </c>
      <c r="E11" s="1"/>
      <c r="F11" s="8" t="n">
        <f aca="false">IF(G11="","",1)</f>
        <v>1</v>
      </c>
      <c r="G11" s="34" t="s">
        <v>31</v>
      </c>
      <c r="H11" s="35" t="s">
        <v>32</v>
      </c>
      <c r="I11" s="37" t="s">
        <v>33</v>
      </c>
      <c r="J11" s="1"/>
      <c r="K11" s="32" t="n">
        <f aca="false">IF(L11="","",1)</f>
        <v>1</v>
      </c>
      <c r="L11" s="38" t="s">
        <v>34</v>
      </c>
      <c r="M11" s="4"/>
      <c r="O11" s="1"/>
      <c r="P11" s="1"/>
      <c r="Q11" s="1"/>
    </row>
    <row r="12" customFormat="false" ht="20.15" hidden="false" customHeight="true" outlineLevel="0" collapsed="false">
      <c r="A12" s="8" t="n">
        <f aca="false">IF(B12="","",1)</f>
        <v>1</v>
      </c>
      <c r="B12" s="34" t="n">
        <v>4105</v>
      </c>
      <c r="C12" s="35" t="s">
        <v>35</v>
      </c>
      <c r="D12" s="36" t="s">
        <v>36</v>
      </c>
      <c r="E12" s="1"/>
      <c r="F12" s="8" t="n">
        <f aca="false">IF(G12="","",1)</f>
        <v>1</v>
      </c>
      <c r="G12" s="34" t="s">
        <v>37</v>
      </c>
      <c r="H12" s="35" t="s">
        <v>38</v>
      </c>
      <c r="I12" s="37" t="s">
        <v>39</v>
      </c>
      <c r="J12" s="1"/>
      <c r="K12" s="32" t="n">
        <f aca="false">IF(L12="","",1)</f>
        <v>1</v>
      </c>
      <c r="L12" s="38" t="s">
        <v>40</v>
      </c>
      <c r="M12" s="4"/>
      <c r="O12" s="1"/>
      <c r="P12" s="1"/>
      <c r="Q12" s="1"/>
    </row>
    <row r="13" customFormat="false" ht="20.15" hidden="false" customHeight="true" outlineLevel="0" collapsed="false">
      <c r="A13" s="8" t="n">
        <f aca="false">IF(B13="","",1)</f>
        <v>1</v>
      </c>
      <c r="B13" s="34" t="n">
        <v>4106</v>
      </c>
      <c r="C13" s="35" t="s">
        <v>41</v>
      </c>
      <c r="D13" s="36" t="s">
        <v>42</v>
      </c>
      <c r="E13" s="1"/>
      <c r="F13" s="8" t="n">
        <f aca="false">IF(G13="","",1)</f>
        <v>1</v>
      </c>
      <c r="G13" s="34" t="s">
        <v>43</v>
      </c>
      <c r="H13" s="35" t="s">
        <v>44</v>
      </c>
      <c r="I13" s="37" t="s">
        <v>45</v>
      </c>
      <c r="J13" s="1"/>
      <c r="K13" s="32" t="n">
        <f aca="false">IF(L13="","",1)</f>
        <v>1</v>
      </c>
      <c r="L13" s="38" t="s">
        <v>46</v>
      </c>
      <c r="M13" s="4"/>
      <c r="O13" s="1"/>
      <c r="P13" s="1"/>
      <c r="Q13" s="1"/>
    </row>
    <row r="14" customFormat="false" ht="20.15" hidden="false" customHeight="true" outlineLevel="0" collapsed="false">
      <c r="A14" s="8" t="n">
        <f aca="false">IF(B14="","",1)</f>
        <v>1</v>
      </c>
      <c r="B14" s="34" t="n">
        <v>4107</v>
      </c>
      <c r="C14" s="35" t="s">
        <v>47</v>
      </c>
      <c r="D14" s="36" t="s">
        <v>18</v>
      </c>
      <c r="E14" s="1"/>
      <c r="F14" s="8" t="n">
        <f aca="false">IF(G14="","",1)</f>
        <v>1</v>
      </c>
      <c r="G14" s="34" t="s">
        <v>48</v>
      </c>
      <c r="H14" s="35" t="s">
        <v>49</v>
      </c>
      <c r="I14" s="37" t="s">
        <v>50</v>
      </c>
      <c r="J14" s="1"/>
      <c r="K14" s="32" t="n">
        <f aca="false">IF(L14="","",1)</f>
        <v>1</v>
      </c>
      <c r="L14" s="38" t="s">
        <v>51</v>
      </c>
      <c r="M14" s="4"/>
      <c r="O14" s="1"/>
      <c r="P14" s="1"/>
      <c r="Q14" s="1"/>
    </row>
    <row r="15" customFormat="false" ht="20.15" hidden="false" customHeight="true" outlineLevel="0" collapsed="false">
      <c r="A15" s="8" t="n">
        <f aca="false">IF(B15="","",1)</f>
        <v>1</v>
      </c>
      <c r="B15" s="34" t="n">
        <v>4108</v>
      </c>
      <c r="C15" s="35" t="s">
        <v>52</v>
      </c>
      <c r="D15" s="36" t="s">
        <v>53</v>
      </c>
      <c r="E15" s="1"/>
      <c r="F15" s="8" t="n">
        <f aca="false">IF(G15="","",1)</f>
        <v>1</v>
      </c>
      <c r="G15" s="34" t="s">
        <v>54</v>
      </c>
      <c r="H15" s="35" t="s">
        <v>55</v>
      </c>
      <c r="I15" s="37" t="s">
        <v>56</v>
      </c>
      <c r="J15" s="1"/>
      <c r="K15" s="32" t="n">
        <f aca="false">IF(L15="","",1)</f>
        <v>1</v>
      </c>
      <c r="L15" s="38" t="s">
        <v>57</v>
      </c>
      <c r="M15" s="4"/>
      <c r="O15" s="1"/>
      <c r="P15" s="1"/>
      <c r="Q15" s="1"/>
    </row>
    <row r="16" customFormat="false" ht="20.15" hidden="false" customHeight="true" outlineLevel="0" collapsed="false">
      <c r="A16" s="8" t="n">
        <f aca="false">IF(B16="","",1)</f>
        <v>1</v>
      </c>
      <c r="B16" s="34" t="n">
        <v>4109</v>
      </c>
      <c r="C16" s="35" t="s">
        <v>58</v>
      </c>
      <c r="D16" s="36" t="s">
        <v>30</v>
      </c>
      <c r="E16" s="1"/>
      <c r="F16" s="8" t="n">
        <f aca="false">IF(G16="","",1)</f>
        <v>1</v>
      </c>
      <c r="G16" s="39" t="s">
        <v>59</v>
      </c>
      <c r="H16" s="40" t="s">
        <v>60</v>
      </c>
      <c r="I16" s="41" t="s">
        <v>61</v>
      </c>
      <c r="J16" s="1"/>
      <c r="K16" s="32" t="n">
        <f aca="false">IF(L16="","",1)</f>
        <v>1</v>
      </c>
      <c r="L16" s="38" t="s">
        <v>62</v>
      </c>
      <c r="M16" s="4"/>
      <c r="O16" s="1"/>
      <c r="P16" s="1"/>
      <c r="Q16" s="1"/>
    </row>
    <row r="17" customFormat="false" ht="20.15" hidden="false" customHeight="true" outlineLevel="0" collapsed="false">
      <c r="A17" s="8" t="n">
        <f aca="false">IF(B17="","",1)</f>
        <v>1</v>
      </c>
      <c r="B17" s="34" t="n">
        <v>4111</v>
      </c>
      <c r="C17" s="35" t="s">
        <v>63</v>
      </c>
      <c r="D17" s="36" t="s">
        <v>18</v>
      </c>
      <c r="E17" s="1"/>
      <c r="F17" s="8" t="str">
        <f aca="false">IF(G17="","",1)</f>
        <v/>
      </c>
      <c r="G17" s="34"/>
      <c r="H17" s="35"/>
      <c r="I17" s="37"/>
      <c r="J17" s="1"/>
      <c r="K17" s="32" t="n">
        <f aca="false">IF(L17="","",1)</f>
        <v>1</v>
      </c>
      <c r="L17" s="38" t="s">
        <v>64</v>
      </c>
      <c r="M17" s="4"/>
      <c r="O17" s="1"/>
      <c r="P17" s="1"/>
      <c r="Q17" s="1"/>
    </row>
    <row r="18" customFormat="false" ht="20.15" hidden="false" customHeight="true" outlineLevel="0" collapsed="false">
      <c r="A18" s="8" t="n">
        <f aca="false">IF(B18="","",1)</f>
        <v>1</v>
      </c>
      <c r="B18" s="34" t="n">
        <v>4112</v>
      </c>
      <c r="C18" s="35" t="s">
        <v>65</v>
      </c>
      <c r="D18" s="36" t="s">
        <v>18</v>
      </c>
      <c r="E18" s="1"/>
      <c r="F18" s="8" t="str">
        <f aca="false">IF(G18="","",1)</f>
        <v/>
      </c>
      <c r="G18" s="34"/>
      <c r="H18" s="35"/>
      <c r="I18" s="37"/>
      <c r="J18" s="1"/>
      <c r="K18" s="32" t="n">
        <f aca="false">IF(L18="","",1)</f>
        <v>1</v>
      </c>
      <c r="L18" s="38" t="s">
        <v>66</v>
      </c>
      <c r="M18" s="4"/>
      <c r="O18" s="1"/>
      <c r="P18" s="1"/>
      <c r="Q18" s="1"/>
    </row>
    <row r="19" customFormat="false" ht="20.15" hidden="false" customHeight="true" outlineLevel="0" collapsed="false">
      <c r="A19" s="8" t="n">
        <f aca="false">IF(B19="","",1)</f>
        <v>1</v>
      </c>
      <c r="B19" s="34" t="n">
        <v>4113</v>
      </c>
      <c r="C19" s="35" t="s">
        <v>67</v>
      </c>
      <c r="D19" s="36" t="s">
        <v>68</v>
      </c>
      <c r="E19" s="1"/>
      <c r="F19" s="8" t="str">
        <f aca="false">IF(G19="","",1)</f>
        <v/>
      </c>
      <c r="G19" s="34"/>
      <c r="H19" s="35"/>
      <c r="I19" s="37"/>
      <c r="J19" s="1"/>
      <c r="K19" s="32" t="n">
        <f aca="false">IF(L19="","",1)</f>
        <v>1</v>
      </c>
      <c r="L19" s="38" t="s">
        <v>69</v>
      </c>
      <c r="M19" s="4"/>
      <c r="O19" s="1"/>
      <c r="P19" s="1"/>
      <c r="Q19" s="1"/>
    </row>
    <row r="20" customFormat="false" ht="20.15" hidden="false" customHeight="true" outlineLevel="0" collapsed="false">
      <c r="A20" s="8" t="n">
        <f aca="false">IF(B20="","",1)</f>
        <v>1</v>
      </c>
      <c r="B20" s="34" t="n">
        <v>4116</v>
      </c>
      <c r="C20" s="35" t="s">
        <v>70</v>
      </c>
      <c r="D20" s="36" t="s">
        <v>71</v>
      </c>
      <c r="E20" s="1"/>
      <c r="F20" s="8" t="str">
        <f aca="false">IF(G20="","",1)</f>
        <v/>
      </c>
      <c r="G20" s="34"/>
      <c r="H20" s="35"/>
      <c r="I20" s="37"/>
      <c r="J20" s="1"/>
      <c r="K20" s="32" t="n">
        <f aca="false">IF(L20="","",1)</f>
        <v>1</v>
      </c>
      <c r="L20" s="38" t="s">
        <v>72</v>
      </c>
      <c r="M20" s="4"/>
      <c r="O20" s="1"/>
      <c r="P20" s="1"/>
      <c r="Q20" s="1"/>
    </row>
    <row r="21" customFormat="false" ht="20.15" hidden="false" customHeight="true" outlineLevel="0" collapsed="false">
      <c r="A21" s="8" t="n">
        <f aca="false">IF(B21="","",1)</f>
        <v>1</v>
      </c>
      <c r="B21" s="34" t="n">
        <v>4119</v>
      </c>
      <c r="C21" s="35" t="s">
        <v>73</v>
      </c>
      <c r="D21" s="36" t="s">
        <v>74</v>
      </c>
      <c r="E21" s="1"/>
      <c r="F21" s="8" t="str">
        <f aca="false">IF(G21="","",1)</f>
        <v/>
      </c>
      <c r="G21" s="34"/>
      <c r="H21" s="35"/>
      <c r="I21" s="37"/>
      <c r="J21" s="1"/>
      <c r="K21" s="32" t="n">
        <f aca="false">IF(L21="","",1)</f>
        <v>1</v>
      </c>
      <c r="L21" s="38" t="s">
        <v>75</v>
      </c>
      <c r="M21" s="4"/>
      <c r="O21" s="1"/>
      <c r="P21" s="1"/>
      <c r="Q21" s="1"/>
    </row>
    <row r="22" customFormat="false" ht="20.15" hidden="false" customHeight="true" outlineLevel="0" collapsed="false">
      <c r="A22" s="8" t="n">
        <f aca="false">IF(B22="","",1)</f>
        <v>1</v>
      </c>
      <c r="B22" s="34" t="n">
        <v>4120</v>
      </c>
      <c r="C22" s="35" t="s">
        <v>76</v>
      </c>
      <c r="D22" s="36" t="s">
        <v>77</v>
      </c>
      <c r="E22" s="1"/>
      <c r="F22" s="8" t="str">
        <f aca="false">IF(G22="","",1)</f>
        <v/>
      </c>
      <c r="G22" s="34"/>
      <c r="H22" s="35"/>
      <c r="I22" s="37"/>
      <c r="J22" s="1"/>
      <c r="K22" s="32" t="n">
        <f aca="false">IF(L22="","",1)</f>
        <v>1</v>
      </c>
      <c r="L22" s="38" t="s">
        <v>78</v>
      </c>
      <c r="M22" s="4"/>
      <c r="O22" s="1"/>
      <c r="P22" s="1"/>
      <c r="Q22" s="1"/>
    </row>
    <row r="23" customFormat="false" ht="20.15" hidden="false" customHeight="true" outlineLevel="0" collapsed="false">
      <c r="A23" s="8" t="n">
        <f aca="false">IF(B23="","",1)</f>
        <v>1</v>
      </c>
      <c r="B23" s="34" t="n">
        <v>4121</v>
      </c>
      <c r="C23" s="35" t="s">
        <v>79</v>
      </c>
      <c r="D23" s="36" t="s">
        <v>80</v>
      </c>
      <c r="E23" s="1"/>
      <c r="F23" s="8" t="str">
        <f aca="false">IF(G23="","",1)</f>
        <v/>
      </c>
      <c r="G23" s="34"/>
      <c r="H23" s="35"/>
      <c r="I23" s="37"/>
      <c r="J23" s="1"/>
      <c r="K23" s="32" t="str">
        <f aca="false">IF(L23="","",1)</f>
        <v/>
      </c>
      <c r="L23" s="38"/>
      <c r="M23" s="4"/>
      <c r="O23" s="1"/>
      <c r="P23" s="1"/>
      <c r="Q23" s="1"/>
    </row>
    <row r="24" customFormat="false" ht="20.15" hidden="false" customHeight="true" outlineLevel="0" collapsed="false">
      <c r="A24" s="8" t="n">
        <f aca="false">IF(B24="","",1)</f>
        <v>1</v>
      </c>
      <c r="B24" s="34" t="n">
        <v>4122</v>
      </c>
      <c r="C24" s="35" t="s">
        <v>81</v>
      </c>
      <c r="D24" s="36" t="s">
        <v>82</v>
      </c>
      <c r="E24" s="1"/>
      <c r="F24" s="8" t="str">
        <f aca="false">IF(G24="","",1)</f>
        <v/>
      </c>
      <c r="G24" s="34"/>
      <c r="H24" s="35"/>
      <c r="I24" s="37"/>
      <c r="J24" s="1"/>
      <c r="K24" s="32" t="str">
        <f aca="false">IF(L24="","",1)</f>
        <v/>
      </c>
      <c r="L24" s="38"/>
      <c r="M24" s="4"/>
      <c r="O24" s="1"/>
      <c r="P24" s="1"/>
      <c r="Q24" s="1"/>
    </row>
    <row r="25" customFormat="false" ht="20.15" hidden="false" customHeight="true" outlineLevel="0" collapsed="false">
      <c r="A25" s="8" t="n">
        <f aca="false">IF(B25="","",1)</f>
        <v>1</v>
      </c>
      <c r="B25" s="34" t="n">
        <v>4123</v>
      </c>
      <c r="C25" s="35" t="s">
        <v>83</v>
      </c>
      <c r="D25" s="36" t="s">
        <v>84</v>
      </c>
      <c r="E25" s="1"/>
      <c r="F25" s="8" t="str">
        <f aca="false">IF(G25="","",1)</f>
        <v/>
      </c>
      <c r="G25" s="34"/>
      <c r="H25" s="35"/>
      <c r="I25" s="37"/>
      <c r="J25" s="1"/>
      <c r="K25" s="32" t="str">
        <f aca="false">IF(L25="","",1)</f>
        <v/>
      </c>
      <c r="L25" s="38"/>
      <c r="M25" s="4"/>
      <c r="O25" s="1"/>
      <c r="P25" s="1"/>
      <c r="Q25" s="1"/>
    </row>
    <row r="26" customFormat="false" ht="20.15" hidden="false" customHeight="true" outlineLevel="0" collapsed="false">
      <c r="A26" s="8" t="n">
        <f aca="false">IF(B26="","",1)</f>
        <v>1</v>
      </c>
      <c r="B26" s="34" t="n">
        <v>4125</v>
      </c>
      <c r="C26" s="35" t="s">
        <v>85</v>
      </c>
      <c r="D26" s="36" t="s">
        <v>86</v>
      </c>
      <c r="E26" s="1"/>
      <c r="F26" s="8" t="str">
        <f aca="false">IF(G26="","",1)</f>
        <v/>
      </c>
      <c r="G26" s="34"/>
      <c r="H26" s="35"/>
      <c r="I26" s="37"/>
      <c r="J26" s="1"/>
      <c r="K26" s="32" t="str">
        <f aca="false">IF(L26="","",1)</f>
        <v/>
      </c>
      <c r="L26" s="38"/>
      <c r="M26" s="4"/>
      <c r="O26" s="1"/>
      <c r="P26" s="1"/>
      <c r="Q26" s="1"/>
    </row>
    <row r="27" customFormat="false" ht="20.15" hidden="false" customHeight="true" outlineLevel="0" collapsed="false">
      <c r="A27" s="8" t="n">
        <f aca="false">IF(B27="","",1)</f>
        <v>1</v>
      </c>
      <c r="B27" s="34" t="n">
        <v>4128</v>
      </c>
      <c r="C27" s="35" t="s">
        <v>87</v>
      </c>
      <c r="D27" s="36" t="s">
        <v>88</v>
      </c>
      <c r="E27" s="1"/>
      <c r="F27" s="8" t="str">
        <f aca="false">IF(G27="","",1)</f>
        <v/>
      </c>
      <c r="G27" s="34"/>
      <c r="H27" s="35"/>
      <c r="I27" s="37"/>
      <c r="J27" s="1"/>
      <c r="K27" s="32" t="str">
        <f aca="false">IF(L27="","",1)</f>
        <v/>
      </c>
      <c r="L27" s="38"/>
      <c r="M27" s="4"/>
      <c r="O27" s="1"/>
      <c r="P27" s="1"/>
      <c r="Q27" s="1"/>
    </row>
    <row r="28" customFormat="false" ht="20.15" hidden="false" customHeight="true" outlineLevel="0" collapsed="false">
      <c r="A28" s="8" t="n">
        <f aca="false">IF(B28="","",1)</f>
        <v>1</v>
      </c>
      <c r="B28" s="34" t="n">
        <v>4129</v>
      </c>
      <c r="C28" s="35" t="s">
        <v>89</v>
      </c>
      <c r="D28" s="36" t="s">
        <v>90</v>
      </c>
      <c r="E28" s="1"/>
      <c r="F28" s="4"/>
      <c r="G28" s="4"/>
      <c r="I28" s="5"/>
      <c r="J28" s="1"/>
      <c r="K28" s="4"/>
      <c r="L28" s="42"/>
      <c r="M28" s="4"/>
      <c r="O28" s="1"/>
      <c r="P28" s="1"/>
      <c r="Q28" s="1"/>
    </row>
    <row r="29" customFormat="false" ht="20.15" hidden="false" customHeight="true" outlineLevel="0" collapsed="false">
      <c r="A29" s="8" t="n">
        <f aca="false">IF(B29="","",1)</f>
        <v>1</v>
      </c>
      <c r="B29" s="34" t="n">
        <v>4131</v>
      </c>
      <c r="C29" s="35" t="s">
        <v>91</v>
      </c>
      <c r="D29" s="36" t="s">
        <v>77</v>
      </c>
      <c r="E29" s="1"/>
      <c r="F29" s="4"/>
      <c r="G29" s="4"/>
      <c r="I29" s="5"/>
      <c r="J29" s="1"/>
      <c r="K29" s="4"/>
      <c r="L29" s="42"/>
      <c r="M29" s="4"/>
      <c r="O29" s="1"/>
      <c r="P29" s="1"/>
      <c r="Q29" s="1"/>
    </row>
    <row r="30" customFormat="false" ht="20.15" hidden="false" customHeight="true" outlineLevel="0" collapsed="false">
      <c r="A30" s="8" t="n">
        <f aca="false">IF(B30="","",1)</f>
        <v>1</v>
      </c>
      <c r="B30" s="34" t="n">
        <v>4133</v>
      </c>
      <c r="C30" s="35" t="s">
        <v>92</v>
      </c>
      <c r="D30" s="36" t="s">
        <v>93</v>
      </c>
      <c r="E30" s="1"/>
      <c r="F30" s="4"/>
      <c r="G30" s="4"/>
      <c r="I30" s="5"/>
      <c r="J30" s="1"/>
      <c r="K30" s="4"/>
      <c r="L30" s="42"/>
      <c r="M30" s="4"/>
      <c r="O30" s="1"/>
      <c r="P30" s="1"/>
      <c r="Q30" s="1"/>
    </row>
    <row r="31" customFormat="false" ht="20.15" hidden="false" customHeight="true" outlineLevel="0" collapsed="false">
      <c r="A31" s="8" t="str">
        <f aca="false">IF(B31="","",1)</f>
        <v/>
      </c>
      <c r="B31" s="34"/>
      <c r="C31" s="35"/>
      <c r="D31" s="36"/>
      <c r="E31" s="1"/>
      <c r="F31" s="4"/>
      <c r="G31" s="4"/>
      <c r="I31" s="5"/>
      <c r="J31" s="1"/>
      <c r="K31" s="4"/>
      <c r="L31" s="42"/>
      <c r="M31" s="4"/>
      <c r="O31" s="1"/>
      <c r="P31" s="1"/>
      <c r="Q31" s="1"/>
    </row>
    <row r="32" customFormat="false" ht="20.15" hidden="false" customHeight="true" outlineLevel="0" collapsed="false">
      <c r="A32" s="8" t="str">
        <f aca="false">IF(B32="","",1)</f>
        <v/>
      </c>
      <c r="B32" s="34"/>
      <c r="C32" s="35"/>
      <c r="D32" s="36"/>
      <c r="E32" s="1"/>
      <c r="F32" s="4"/>
      <c r="G32" s="4"/>
      <c r="I32" s="5"/>
      <c r="J32" s="1"/>
      <c r="K32" s="4"/>
      <c r="M32" s="4"/>
      <c r="O32" s="1"/>
      <c r="P32" s="1"/>
      <c r="Q32" s="1"/>
    </row>
    <row r="33" customFormat="false" ht="20.15" hidden="false" customHeight="true" outlineLevel="0" collapsed="false">
      <c r="A33" s="8" t="str">
        <f aca="false">IF(B33="","",1)</f>
        <v/>
      </c>
      <c r="B33" s="34"/>
      <c r="C33" s="35"/>
      <c r="D33" s="36"/>
      <c r="E33" s="1"/>
      <c r="F33" s="4"/>
      <c r="G33" s="4"/>
      <c r="I33" s="5"/>
      <c r="J33" s="1"/>
      <c r="K33" s="4"/>
      <c r="M33" s="4"/>
      <c r="O33" s="1"/>
      <c r="P33" s="1"/>
      <c r="Q33" s="1"/>
    </row>
    <row r="34" customFormat="false" ht="20.15" hidden="false" customHeight="true" outlineLevel="0" collapsed="false">
      <c r="A34" s="8" t="str">
        <f aca="false">IF(B34="","",1)</f>
        <v/>
      </c>
      <c r="B34" s="34"/>
      <c r="C34" s="35"/>
      <c r="D34" s="36"/>
      <c r="E34" s="1"/>
      <c r="F34" s="4"/>
      <c r="G34" s="4"/>
      <c r="I34" s="5"/>
      <c r="J34" s="1"/>
      <c r="K34" s="4"/>
      <c r="M34" s="4"/>
      <c r="O34" s="1"/>
      <c r="P34" s="1"/>
      <c r="Q34" s="1"/>
    </row>
    <row r="35" customFormat="false" ht="20.15" hidden="false" customHeight="true" outlineLevel="0" collapsed="false">
      <c r="A35" s="8" t="str">
        <f aca="false">IF(B35="","",1)</f>
        <v/>
      </c>
      <c r="B35" s="34"/>
      <c r="C35" s="35"/>
      <c r="D35" s="36"/>
      <c r="E35" s="1"/>
      <c r="F35" s="4"/>
      <c r="G35" s="4"/>
      <c r="I35" s="5"/>
      <c r="J35" s="1"/>
      <c r="K35" s="4"/>
      <c r="M35" s="4"/>
      <c r="O35" s="1"/>
      <c r="P35" s="1"/>
      <c r="Q35" s="1"/>
    </row>
    <row r="36" customFormat="false" ht="20.15" hidden="false" customHeight="true" outlineLevel="0" collapsed="false">
      <c r="A36" s="8" t="str">
        <f aca="false">IF(B36="","",1)</f>
        <v/>
      </c>
      <c r="B36" s="34"/>
      <c r="C36" s="35"/>
      <c r="D36" s="36"/>
      <c r="E36" s="1"/>
      <c r="F36" s="4"/>
      <c r="G36" s="4"/>
      <c r="I36" s="5"/>
      <c r="J36" s="1"/>
      <c r="K36" s="4"/>
      <c r="M36" s="4"/>
      <c r="O36" s="1"/>
      <c r="P36" s="1"/>
      <c r="Q36" s="1"/>
    </row>
    <row r="37" customFormat="false" ht="20.15" hidden="false" customHeight="true" outlineLevel="0" collapsed="false">
      <c r="A37" s="8" t="str">
        <f aca="false">IF(B37="","",1)</f>
        <v/>
      </c>
      <c r="B37" s="34"/>
      <c r="C37" s="35"/>
      <c r="D37" s="36"/>
      <c r="E37" s="1"/>
      <c r="F37" s="4"/>
      <c r="G37" s="4"/>
      <c r="I37" s="5"/>
      <c r="J37" s="1"/>
      <c r="K37" s="4"/>
      <c r="M37" s="4"/>
      <c r="O37" s="1"/>
      <c r="P37" s="1"/>
      <c r="Q37" s="1"/>
    </row>
    <row r="38" customFormat="false" ht="20.15" hidden="false" customHeight="true" outlineLevel="0" collapsed="false">
      <c r="A38" s="8" t="str">
        <f aca="false">IF(B38="","",1)</f>
        <v/>
      </c>
      <c r="B38" s="34"/>
      <c r="C38" s="35"/>
      <c r="D38" s="36"/>
      <c r="E38" s="1"/>
      <c r="F38" s="4"/>
      <c r="G38" s="4"/>
      <c r="I38" s="5"/>
      <c r="J38" s="1"/>
      <c r="K38" s="4"/>
      <c r="M38" s="4"/>
      <c r="O38" s="1"/>
      <c r="P38" s="1"/>
      <c r="Q38" s="1"/>
    </row>
    <row r="39" customFormat="false" ht="20.15" hidden="false" customHeight="true" outlineLevel="0" collapsed="false">
      <c r="A39" s="8" t="str">
        <f aca="false">IF(B39="","",1)</f>
        <v/>
      </c>
      <c r="B39" s="34"/>
      <c r="C39" s="35"/>
      <c r="D39" s="36"/>
      <c r="E39" s="1"/>
      <c r="F39" s="4"/>
      <c r="G39" s="4"/>
      <c r="I39" s="5"/>
      <c r="J39" s="1"/>
      <c r="K39" s="4"/>
      <c r="M39" s="4"/>
      <c r="O39" s="1"/>
      <c r="P39" s="1"/>
      <c r="Q39" s="1"/>
    </row>
    <row r="40" customFormat="false" ht="20.15" hidden="false" customHeight="true" outlineLevel="0" collapsed="false">
      <c r="A40" s="8" t="str">
        <f aca="false">IF(B40="","",1)</f>
        <v/>
      </c>
      <c r="B40" s="34"/>
      <c r="C40" s="35"/>
      <c r="D40" s="36"/>
      <c r="E40" s="1"/>
      <c r="F40" s="4"/>
      <c r="G40" s="4"/>
      <c r="I40" s="5"/>
      <c r="J40" s="1"/>
      <c r="K40" s="4"/>
      <c r="M40" s="4"/>
      <c r="O40" s="1"/>
      <c r="P40" s="1"/>
      <c r="Q40" s="1"/>
    </row>
    <row r="41" customFormat="false" ht="20.15" hidden="false" customHeight="true" outlineLevel="0" collapsed="false">
      <c r="A41" s="8" t="str">
        <f aca="false">IF(B41="","",1)</f>
        <v/>
      </c>
      <c r="B41" s="34"/>
      <c r="C41" s="35"/>
      <c r="D41" s="36"/>
      <c r="E41" s="1"/>
      <c r="F41" s="4"/>
      <c r="G41" s="4"/>
      <c r="I41" s="5"/>
      <c r="J41" s="1"/>
      <c r="K41" s="4"/>
      <c r="M41" s="4"/>
      <c r="O41" s="1"/>
      <c r="P41" s="1"/>
      <c r="Q41" s="1"/>
    </row>
    <row r="42" customFormat="false" ht="20.15" hidden="false" customHeight="true" outlineLevel="0" collapsed="false">
      <c r="A42" s="8" t="str">
        <f aca="false">IF(B42="","",1)</f>
        <v/>
      </c>
      <c r="B42" s="34"/>
      <c r="C42" s="35"/>
      <c r="D42" s="36"/>
      <c r="E42" s="1"/>
      <c r="F42" s="4"/>
      <c r="G42" s="4"/>
      <c r="I42" s="5"/>
      <c r="J42" s="1"/>
      <c r="K42" s="4"/>
      <c r="M42" s="4"/>
      <c r="O42" s="1"/>
      <c r="P42" s="1"/>
      <c r="Q42" s="1"/>
    </row>
    <row r="43" customFormat="false" ht="20.15" hidden="false" customHeight="true" outlineLevel="0" collapsed="false">
      <c r="A43" s="8" t="str">
        <f aca="false">IF(B43="","",1)</f>
        <v/>
      </c>
      <c r="B43" s="34"/>
      <c r="C43" s="35"/>
      <c r="D43" s="36"/>
      <c r="E43" s="1"/>
      <c r="F43" s="4"/>
      <c r="G43" s="4"/>
      <c r="I43" s="5"/>
      <c r="J43" s="1"/>
      <c r="K43" s="4"/>
      <c r="M43" s="4"/>
      <c r="O43" s="1"/>
      <c r="P43" s="1"/>
      <c r="Q43" s="1"/>
    </row>
    <row r="44" customFormat="false" ht="20.15" hidden="false" customHeight="true" outlineLevel="0" collapsed="false">
      <c r="A44" s="8" t="str">
        <f aca="false">IF(B44="","",1)</f>
        <v/>
      </c>
      <c r="B44" s="34"/>
      <c r="C44" s="35"/>
      <c r="D44" s="36"/>
      <c r="E44" s="1"/>
      <c r="F44" s="4"/>
      <c r="G44" s="4"/>
      <c r="I44" s="5"/>
      <c r="J44" s="1"/>
      <c r="K44" s="4"/>
      <c r="M44" s="4"/>
      <c r="O44" s="1"/>
      <c r="P44" s="1"/>
      <c r="Q44" s="1"/>
    </row>
    <row r="45" customFormat="false" ht="20.15" hidden="false" customHeight="true" outlineLevel="0" collapsed="false">
      <c r="A45" s="8" t="str">
        <f aca="false">IF(B45="","",1)</f>
        <v/>
      </c>
      <c r="B45" s="34"/>
      <c r="C45" s="35"/>
      <c r="D45" s="36"/>
      <c r="E45" s="1"/>
      <c r="F45" s="4"/>
      <c r="G45" s="4"/>
      <c r="I45" s="5"/>
      <c r="J45" s="1"/>
      <c r="K45" s="4"/>
      <c r="M45" s="4"/>
      <c r="O45" s="1"/>
      <c r="P45" s="1"/>
      <c r="Q45" s="1"/>
    </row>
    <row r="46" customFormat="false" ht="20.15" hidden="false" customHeight="true" outlineLevel="0" collapsed="false">
      <c r="A46" s="8" t="str">
        <f aca="false">IF(B46="","",1)</f>
        <v/>
      </c>
      <c r="B46" s="34"/>
      <c r="C46" s="35"/>
      <c r="D46" s="36"/>
      <c r="E46" s="1"/>
      <c r="F46" s="4"/>
      <c r="G46" s="4"/>
      <c r="I46" s="5"/>
      <c r="J46" s="1"/>
      <c r="K46" s="4"/>
      <c r="M46" s="4"/>
      <c r="O46" s="1"/>
      <c r="P46" s="1"/>
      <c r="Q46" s="1"/>
    </row>
    <row r="47" customFormat="false" ht="20.15" hidden="false" customHeight="true" outlineLevel="0" collapsed="false">
      <c r="A47" s="8" t="str">
        <f aca="false">IF(B47="","",1)</f>
        <v/>
      </c>
      <c r="B47" s="34"/>
      <c r="C47" s="35"/>
      <c r="D47" s="36"/>
      <c r="E47" s="1"/>
      <c r="F47" s="4"/>
      <c r="G47" s="4"/>
      <c r="I47" s="5"/>
      <c r="J47" s="1"/>
      <c r="K47" s="4"/>
      <c r="M47" s="4"/>
      <c r="O47" s="1"/>
      <c r="P47" s="1"/>
      <c r="Q47" s="1"/>
    </row>
    <row r="48" customFormat="false" ht="20.15" hidden="false" customHeight="true" outlineLevel="0" collapsed="false">
      <c r="A48" s="8" t="str">
        <f aca="false">IF(B48="","",1)</f>
        <v/>
      </c>
      <c r="B48" s="34"/>
      <c r="C48" s="35"/>
      <c r="D48" s="36"/>
      <c r="E48" s="1"/>
      <c r="F48" s="4"/>
      <c r="G48" s="4"/>
      <c r="I48" s="5"/>
      <c r="J48" s="1"/>
      <c r="K48" s="4"/>
      <c r="M48" s="4"/>
      <c r="O48" s="1"/>
      <c r="P48" s="1"/>
      <c r="Q48" s="1"/>
    </row>
    <row r="49" customFormat="false" ht="20.15" hidden="false" customHeight="true" outlineLevel="0" collapsed="false">
      <c r="A49" s="8" t="str">
        <f aca="false">IF(B49="","",1)</f>
        <v/>
      </c>
      <c r="B49" s="34"/>
      <c r="C49" s="35"/>
      <c r="D49" s="36"/>
      <c r="E49" s="1"/>
      <c r="F49" s="4"/>
      <c r="G49" s="4"/>
      <c r="I49" s="5"/>
      <c r="J49" s="1"/>
      <c r="K49" s="4"/>
      <c r="M49" s="4"/>
      <c r="O49" s="1"/>
      <c r="P49" s="1"/>
      <c r="Q49" s="1"/>
    </row>
    <row r="50" customFormat="false" ht="20.15" hidden="false" customHeight="true" outlineLevel="0" collapsed="false">
      <c r="A50" s="8" t="str">
        <f aca="false">IF(B50="","",1)</f>
        <v/>
      </c>
      <c r="B50" s="34"/>
      <c r="C50" s="35"/>
      <c r="D50" s="36"/>
      <c r="E50" s="1"/>
      <c r="F50" s="4"/>
      <c r="G50" s="4"/>
      <c r="I50" s="5"/>
      <c r="J50" s="1"/>
      <c r="K50" s="4"/>
      <c r="M50" s="4"/>
      <c r="O50" s="1"/>
      <c r="P50" s="1"/>
      <c r="Q50" s="1"/>
    </row>
    <row r="51" customFormat="false" ht="20.15" hidden="false" customHeight="true" outlineLevel="0" collapsed="false">
      <c r="A51" s="8" t="str">
        <f aca="false">IF(B51="","",1)</f>
        <v/>
      </c>
      <c r="B51" s="34"/>
      <c r="C51" s="35"/>
      <c r="D51" s="36"/>
      <c r="E51" s="1"/>
      <c r="F51" s="4"/>
      <c r="G51" s="4"/>
      <c r="I51" s="5"/>
      <c r="J51" s="1"/>
      <c r="K51" s="4"/>
      <c r="M51" s="4"/>
      <c r="O51" s="1"/>
      <c r="P51" s="1"/>
      <c r="Q51" s="1"/>
    </row>
    <row r="52" customFormat="false" ht="20.15" hidden="false" customHeight="true" outlineLevel="0" collapsed="false">
      <c r="A52" s="15" t="str">
        <f aca="false">IF(B51="","",1)</f>
        <v/>
      </c>
      <c r="C52" s="4"/>
      <c r="D52" s="1"/>
      <c r="E52" s="1"/>
      <c r="F52" s="4"/>
      <c r="G52" s="4"/>
      <c r="I52" s="5"/>
      <c r="J52" s="1"/>
      <c r="K52" s="4"/>
      <c r="M52" s="4"/>
      <c r="O52" s="1"/>
      <c r="P52" s="1"/>
      <c r="Q52" s="1"/>
    </row>
    <row r="53" customFormat="false" ht="20.15" hidden="false" customHeight="true" outlineLevel="0" collapsed="false">
      <c r="A53" s="3"/>
      <c r="C53" s="4"/>
      <c r="D53" s="1"/>
      <c r="E53" s="1"/>
      <c r="G53" s="4"/>
      <c r="H53" s="4"/>
      <c r="I53" s="1"/>
      <c r="J53" s="5"/>
      <c r="L53" s="4"/>
      <c r="M53" s="5"/>
      <c r="P53" s="1"/>
      <c r="Q53" s="1"/>
    </row>
    <row r="54" customFormat="false" ht="20.15" hidden="false" customHeight="true" outlineLevel="0" collapsed="false">
      <c r="A54" s="3"/>
      <c r="C54" s="4"/>
      <c r="D54" s="1"/>
      <c r="E54" s="1"/>
      <c r="G54" s="4"/>
      <c r="H54" s="4"/>
      <c r="I54" s="1"/>
      <c r="J54" s="5"/>
      <c r="L54" s="4"/>
      <c r="M54" s="5"/>
      <c r="P54" s="1"/>
      <c r="Q54" s="1"/>
    </row>
    <row r="55" customFormat="false" ht="20.15" hidden="false" customHeight="true" outlineLevel="0" collapsed="false">
      <c r="A55" s="3"/>
      <c r="C55" s="4"/>
      <c r="D55" s="1"/>
      <c r="E55" s="1"/>
      <c r="G55" s="4"/>
      <c r="H55" s="4"/>
      <c r="I55" s="1"/>
      <c r="J55" s="5"/>
      <c r="L55" s="4"/>
      <c r="M55" s="5"/>
      <c r="P55" s="1"/>
      <c r="Q55" s="1"/>
    </row>
    <row r="56" customFormat="false" ht="20.15" hidden="false" customHeight="true" outlineLevel="0" collapsed="false">
      <c r="A56" s="3"/>
      <c r="C56" s="4"/>
      <c r="D56" s="1"/>
      <c r="E56" s="1"/>
      <c r="G56" s="4"/>
      <c r="H56" s="4"/>
      <c r="I56" s="1"/>
      <c r="J56" s="5"/>
      <c r="L56" s="4"/>
      <c r="M56" s="5"/>
      <c r="P56" s="1"/>
      <c r="Q56" s="1"/>
    </row>
    <row r="57" customFormat="false" ht="20.15" hidden="false" customHeight="true" outlineLevel="0" collapsed="false">
      <c r="A57" s="3"/>
      <c r="C57" s="4"/>
      <c r="D57" s="1"/>
      <c r="E57" s="1"/>
      <c r="G57" s="4"/>
      <c r="H57" s="4"/>
      <c r="I57" s="1"/>
      <c r="J57" s="5"/>
      <c r="L57" s="4"/>
      <c r="M57" s="5"/>
      <c r="P57" s="1"/>
      <c r="Q57" s="1"/>
    </row>
    <row r="58" customFormat="false" ht="20.15" hidden="false" customHeight="true" outlineLevel="0" collapsed="false">
      <c r="A58" s="3"/>
      <c r="C58" s="4"/>
      <c r="D58" s="1"/>
      <c r="E58" s="1"/>
      <c r="G58" s="4"/>
      <c r="H58" s="4"/>
      <c r="I58" s="1"/>
      <c r="J58" s="5"/>
      <c r="L58" s="4"/>
      <c r="M58" s="5"/>
      <c r="P58" s="1"/>
      <c r="Q58" s="1"/>
    </row>
    <row r="59" customFormat="false" ht="20.15" hidden="false" customHeight="true" outlineLevel="0" collapsed="false">
      <c r="A59" s="3"/>
      <c r="C59" s="4"/>
      <c r="D59" s="1"/>
      <c r="E59" s="1"/>
      <c r="G59" s="4"/>
      <c r="H59" s="4"/>
      <c r="I59" s="1"/>
      <c r="J59" s="5"/>
      <c r="L59" s="4"/>
      <c r="M59" s="5"/>
      <c r="P59" s="1"/>
      <c r="Q59" s="1"/>
    </row>
    <row r="60" customFormat="false" ht="20.15" hidden="false" customHeight="true" outlineLevel="0" collapsed="false">
      <c r="A60" s="3"/>
      <c r="C60" s="4"/>
      <c r="D60" s="1"/>
      <c r="E60" s="1"/>
      <c r="G60" s="4"/>
      <c r="H60" s="4"/>
      <c r="I60" s="1"/>
      <c r="J60" s="5"/>
      <c r="L60" s="4"/>
      <c r="M60" s="5"/>
      <c r="P60" s="1"/>
      <c r="Q60" s="1"/>
    </row>
    <row r="61" customFormat="false" ht="20.15" hidden="false" customHeight="true" outlineLevel="0" collapsed="false">
      <c r="A61" s="3"/>
      <c r="C61" s="4"/>
      <c r="D61" s="1"/>
      <c r="E61" s="1"/>
      <c r="G61" s="4"/>
      <c r="H61" s="4"/>
      <c r="I61" s="1"/>
      <c r="J61" s="5"/>
      <c r="L61" s="4"/>
      <c r="M61" s="5"/>
      <c r="P61" s="1"/>
      <c r="Q61" s="1"/>
    </row>
    <row r="62" customFormat="false" ht="20.15" hidden="false" customHeight="true" outlineLevel="0" collapsed="false">
      <c r="A62" s="3"/>
      <c r="C62" s="4"/>
      <c r="D62" s="1"/>
      <c r="E62" s="1"/>
      <c r="G62" s="4"/>
      <c r="H62" s="4"/>
      <c r="I62" s="1"/>
      <c r="J62" s="5"/>
      <c r="L62" s="4"/>
      <c r="M62" s="5"/>
      <c r="P62" s="1"/>
      <c r="Q62" s="1"/>
    </row>
    <row r="63" customFormat="false" ht="12.5" hidden="false" customHeight="false" outlineLevel="0" collapsed="false">
      <c r="A63" s="3"/>
      <c r="B63" s="3"/>
      <c r="C63" s="2"/>
      <c r="D63" s="4"/>
      <c r="E63" s="1"/>
      <c r="G63" s="4"/>
      <c r="H63" s="4"/>
      <c r="I63" s="1"/>
      <c r="J63" s="5"/>
      <c r="L63" s="4"/>
      <c r="M63" s="5"/>
      <c r="P63" s="1"/>
      <c r="Q63" s="1"/>
    </row>
    <row r="64" customFormat="false" ht="12.5" hidden="false" customHeight="false" outlineLevel="0" collapsed="false">
      <c r="A64" s="2"/>
      <c r="B64" s="3"/>
      <c r="C64" s="2"/>
      <c r="D64" s="4"/>
      <c r="E64" s="1"/>
      <c r="H64" s="4"/>
      <c r="J64" s="1"/>
      <c r="K64" s="5"/>
      <c r="L64" s="1"/>
      <c r="M64" s="4"/>
      <c r="N64" s="5"/>
      <c r="Q64" s="1"/>
    </row>
    <row r="65" customFormat="false" ht="12.5" hidden="false" customHeight="false" outlineLevel="0" collapsed="false">
      <c r="A65" s="2"/>
      <c r="B65" s="3"/>
      <c r="C65" s="2"/>
      <c r="D65" s="4"/>
      <c r="E65" s="1"/>
      <c r="H65" s="4"/>
      <c r="J65" s="1"/>
      <c r="K65" s="5"/>
      <c r="L65" s="1"/>
      <c r="M65" s="4"/>
      <c r="N65" s="5"/>
      <c r="Q65" s="1"/>
    </row>
    <row r="66" customFormat="false" ht="12.5" hidden="false" customHeight="false" outlineLevel="0" collapsed="false">
      <c r="A66" s="2"/>
      <c r="B66" s="3"/>
      <c r="C66" s="2"/>
      <c r="D66" s="4"/>
      <c r="E66" s="1"/>
      <c r="H66" s="4"/>
      <c r="J66" s="1"/>
      <c r="K66" s="5"/>
      <c r="L66" s="1"/>
      <c r="M66" s="4"/>
      <c r="N66" s="5"/>
      <c r="Q66" s="1"/>
    </row>
    <row r="67" customFormat="false" ht="12.5" hidden="false" customHeight="false" outlineLevel="0" collapsed="false">
      <c r="A67" s="2"/>
      <c r="B67" s="3"/>
      <c r="C67" s="2"/>
      <c r="D67" s="4"/>
      <c r="E67" s="1"/>
      <c r="H67" s="4"/>
      <c r="J67" s="1"/>
      <c r="K67" s="5"/>
      <c r="L67" s="1"/>
      <c r="M67" s="4"/>
      <c r="N67" s="5"/>
      <c r="Q67" s="1"/>
    </row>
    <row r="68" customFormat="false" ht="12.5" hidden="false" customHeight="false" outlineLevel="0" collapsed="false">
      <c r="A68" s="2"/>
      <c r="B68" s="3"/>
      <c r="C68" s="2"/>
      <c r="D68" s="4"/>
      <c r="E68" s="1"/>
      <c r="H68" s="4"/>
      <c r="J68" s="1"/>
      <c r="K68" s="5"/>
      <c r="L68" s="1"/>
      <c r="M68" s="4"/>
      <c r="N68" s="5"/>
      <c r="Q68" s="1"/>
    </row>
    <row r="69" customFormat="false" ht="12.5" hidden="false" customHeight="false" outlineLevel="0" collapsed="false">
      <c r="A69" s="2"/>
      <c r="B69" s="3"/>
      <c r="C69" s="2"/>
      <c r="D69" s="4"/>
      <c r="E69" s="1"/>
      <c r="H69" s="4"/>
      <c r="J69" s="1"/>
      <c r="K69" s="5"/>
      <c r="L69" s="1"/>
      <c r="M69" s="4"/>
      <c r="N69" s="5"/>
      <c r="Q69" s="1"/>
    </row>
    <row r="70" customFormat="false" ht="12.5" hidden="false" customHeight="false" outlineLevel="0" collapsed="false">
      <c r="A70" s="2"/>
      <c r="B70" s="3"/>
      <c r="C70" s="2"/>
      <c r="D70" s="4"/>
      <c r="E70" s="1"/>
      <c r="H70" s="4"/>
      <c r="J70" s="1"/>
      <c r="K70" s="5"/>
      <c r="L70" s="1"/>
      <c r="M70" s="4"/>
      <c r="N70" s="5"/>
      <c r="Q70" s="1"/>
    </row>
    <row r="71" customFormat="false" ht="12.5" hidden="false" customHeight="false" outlineLevel="0" collapsed="false">
      <c r="A71" s="2"/>
      <c r="E71" s="1"/>
      <c r="H71" s="4"/>
      <c r="J71" s="1"/>
      <c r="K71" s="5"/>
      <c r="L71" s="1"/>
      <c r="M71" s="4"/>
      <c r="N71" s="5"/>
      <c r="Q71" s="1"/>
    </row>
  </sheetData>
  <mergeCells count="6">
    <mergeCell ref="B4:D4"/>
    <mergeCell ref="G4:I4"/>
    <mergeCell ref="B5:D5"/>
    <mergeCell ref="B6:D6"/>
    <mergeCell ref="G6:I6"/>
    <mergeCell ref="L6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902" activePane="bottomLeft" state="frozen"/>
      <selection pane="topLeft" activeCell="A1" activeCellId="0" sqref="A1"/>
      <selection pane="bottomLeft" activeCell="B1906" activeCellId="0" sqref="B1906"/>
    </sheetView>
  </sheetViews>
  <sheetFormatPr defaultColWidth="11.4453125" defaultRowHeight="12.5" zeroHeight="false" outlineLevelRow="0" outlineLevelCol="0"/>
  <cols>
    <col collapsed="false" customWidth="true" hidden="false" outlineLevel="0" max="1" min="1" style="43" width="4.53"/>
    <col collapsed="false" customWidth="true" hidden="false" outlineLevel="0" max="2" min="2" style="44" width="9.72"/>
    <col collapsed="false" customWidth="true" hidden="false" outlineLevel="0" max="3" min="3" style="45" width="9.99"/>
    <col collapsed="false" customWidth="true" hidden="false" outlineLevel="0" max="4" min="4" style="46" width="26.99"/>
    <col collapsed="false" customWidth="true" hidden="false" outlineLevel="0" max="5" min="5" style="47" width="10.72"/>
    <col collapsed="false" customWidth="true" hidden="false" outlineLevel="0" max="6" min="6" style="45" width="5.72"/>
    <col collapsed="false" customWidth="true" hidden="false" outlineLevel="0" max="7" min="7" style="48" width="28.44"/>
    <col collapsed="false" customWidth="false" hidden="false" outlineLevel="0" max="8" min="8" style="46" width="11.44"/>
    <col collapsed="false" customWidth="true" hidden="false" outlineLevel="0" max="9" min="9" style="46" width="38.17"/>
    <col collapsed="false" customWidth="true" hidden="false" outlineLevel="0" max="10" min="10" style="46" width="5.72"/>
    <col collapsed="false" customWidth="true" hidden="false" outlineLevel="0" max="11" min="11" style="49" width="20.26"/>
    <col collapsed="false" customWidth="false" hidden="false" outlineLevel="0" max="257" min="12" style="46" width="11.44"/>
  </cols>
  <sheetData>
    <row r="1" customFormat="false" ht="12" hidden="false" customHeight="true" outlineLevel="0" collapsed="false">
      <c r="A1" s="50" t="n">
        <v>1</v>
      </c>
      <c r="B1" s="45" t="n">
        <f aca="false">A1+1</f>
        <v>2</v>
      </c>
      <c r="C1" s="45" t="n">
        <f aca="false">B1+1</f>
        <v>3</v>
      </c>
      <c r="D1" s="45" t="n">
        <f aca="false">C1+1</f>
        <v>4</v>
      </c>
      <c r="E1" s="45" t="n">
        <f aca="false">D1+1</f>
        <v>5</v>
      </c>
      <c r="F1" s="45" t="n">
        <f aca="false">E1+1</f>
        <v>6</v>
      </c>
      <c r="G1" s="45" t="n">
        <f aca="false">F1+1</f>
        <v>7</v>
      </c>
      <c r="H1" s="45" t="n">
        <f aca="false">G1+1</f>
        <v>8</v>
      </c>
      <c r="I1" s="45" t="n">
        <f aca="false">H1+1</f>
        <v>9</v>
      </c>
      <c r="J1" s="45"/>
      <c r="K1" s="45" t="n">
        <f aca="false">J1+1</f>
        <v>1</v>
      </c>
      <c r="L1" s="45" t="n">
        <f aca="false">K1+1</f>
        <v>2</v>
      </c>
    </row>
    <row r="2" s="46" customFormat="true" ht="25.5" hidden="false" customHeight="false" outlineLevel="0" collapsed="false">
      <c r="A2" s="50" t="n">
        <f aca="false">SUM(A5:A2000)</f>
        <v>1905</v>
      </c>
      <c r="B2" s="51" t="s">
        <v>94</v>
      </c>
      <c r="C2" s="52"/>
      <c r="E2" s="47"/>
      <c r="F2" s="45"/>
      <c r="G2" s="48"/>
      <c r="H2" s="53" t="s">
        <v>95</v>
      </c>
      <c r="I2" s="53"/>
      <c r="J2" s="54"/>
      <c r="K2" s="49"/>
    </row>
    <row r="3" s="56" customFormat="true" ht="12.75" hidden="false" customHeight="true" outlineLevel="0" collapsed="false">
      <c r="A3" s="55"/>
      <c r="E3" s="57"/>
      <c r="G3" s="58"/>
      <c r="H3" s="57"/>
      <c r="K3" s="59"/>
    </row>
    <row r="4" s="64" customFormat="true" ht="18" hidden="false" customHeight="true" outlineLevel="0" collapsed="false">
      <c r="A4" s="50"/>
      <c r="B4" s="60" t="s">
        <v>96</v>
      </c>
      <c r="C4" s="60"/>
      <c r="D4" s="61" t="s">
        <v>97</v>
      </c>
      <c r="E4" s="61"/>
      <c r="F4" s="61" t="s">
        <v>4</v>
      </c>
      <c r="G4" s="61"/>
      <c r="H4" s="61" t="s">
        <v>98</v>
      </c>
      <c r="I4" s="61"/>
      <c r="J4" s="62"/>
      <c r="K4" s="63"/>
    </row>
    <row r="5" s="71" customFormat="true" ht="13.5" hidden="false" customHeight="true" outlineLevel="0" collapsed="false">
      <c r="A5" s="50" t="n">
        <v>5</v>
      </c>
      <c r="B5" s="60"/>
      <c r="C5" s="60"/>
      <c r="D5" s="65" t="s">
        <v>6</v>
      </c>
      <c r="E5" s="66" t="s">
        <v>99</v>
      </c>
      <c r="F5" s="67" t="s">
        <v>5</v>
      </c>
      <c r="G5" s="68" t="s">
        <v>6</v>
      </c>
      <c r="H5" s="65" t="s">
        <v>100</v>
      </c>
      <c r="I5" s="69" t="s">
        <v>101</v>
      </c>
      <c r="J5" s="70"/>
      <c r="K5" s="59"/>
    </row>
    <row r="6" customFormat="false" ht="20.15" hidden="false" customHeight="true" outlineLevel="0" collapsed="false">
      <c r="A6" s="72" t="n">
        <f aca="false">IF(D6="","",1)</f>
        <v>1</v>
      </c>
      <c r="B6" s="73"/>
      <c r="C6" s="74"/>
      <c r="D6" s="75" t="s">
        <v>102</v>
      </c>
      <c r="E6" s="76" t="n">
        <v>21832</v>
      </c>
      <c r="F6" s="77" t="n">
        <v>4103</v>
      </c>
      <c r="G6" s="78" t="str">
        <f aca="false">IF(F6="","",VLOOKUP(F6,VE!$B$8:$C$30,2))</f>
        <v>Altenhagener SV</v>
      </c>
      <c r="H6" s="79" t="s">
        <v>103</v>
      </c>
      <c r="I6" s="80"/>
      <c r="J6" s="81"/>
      <c r="K6" s="82"/>
    </row>
    <row r="7" customFormat="false" ht="20.15" hidden="false" customHeight="true" outlineLevel="0" collapsed="false">
      <c r="A7" s="72" t="n">
        <f aca="false">IF(D7="","",1)</f>
        <v>1</v>
      </c>
      <c r="B7" s="83"/>
      <c r="C7" s="84"/>
      <c r="D7" s="85" t="s">
        <v>104</v>
      </c>
      <c r="E7" s="86" t="n">
        <v>20138</v>
      </c>
      <c r="F7" s="87" t="n">
        <v>4101</v>
      </c>
      <c r="G7" s="88" t="str">
        <f aca="false">IF(F7="","",VLOOKUP(F7,VE!B$8:C$30,2))</f>
        <v>SV Aehringhausen-Geitebrücke</v>
      </c>
      <c r="H7" s="89" t="s">
        <v>103</v>
      </c>
      <c r="I7" s="90"/>
      <c r="J7" s="81"/>
      <c r="K7" s="82"/>
    </row>
    <row r="8" customFormat="false" ht="20.15" hidden="false" customHeight="true" outlineLevel="0" collapsed="false">
      <c r="A8" s="72" t="n">
        <f aca="false">IF(D8="","",1)</f>
        <v>1</v>
      </c>
      <c r="B8" s="83"/>
      <c r="C8" s="84"/>
      <c r="D8" s="85" t="s">
        <v>105</v>
      </c>
      <c r="E8" s="86" t="n">
        <v>29364</v>
      </c>
      <c r="F8" s="87" t="n">
        <v>4101</v>
      </c>
      <c r="G8" s="88" t="str">
        <f aca="false">IF(F8="","",VLOOKUP(F8,VE!B$8:C$30,2))</f>
        <v>SV Aehringhausen-Geitebrücke</v>
      </c>
      <c r="H8" s="89" t="s">
        <v>103</v>
      </c>
      <c r="I8" s="90"/>
      <c r="J8" s="81"/>
      <c r="K8" s="82"/>
    </row>
    <row r="9" customFormat="false" ht="20.15" hidden="false" customHeight="true" outlineLevel="0" collapsed="false">
      <c r="A9" s="72" t="n">
        <f aca="false">IF(D9="","",1)</f>
        <v>1</v>
      </c>
      <c r="B9" s="83"/>
      <c r="C9" s="84"/>
      <c r="D9" s="85" t="s">
        <v>106</v>
      </c>
      <c r="E9" s="86" t="n">
        <v>32828</v>
      </c>
      <c r="F9" s="87" t="n">
        <v>4101</v>
      </c>
      <c r="G9" s="88" t="str">
        <f aca="false">IF(F9="","",VLOOKUP(F9,VE!B$8:C$30,2))</f>
        <v>SV Aehringhausen-Geitebrücke</v>
      </c>
      <c r="H9" s="89" t="s">
        <v>103</v>
      </c>
      <c r="I9" s="90"/>
      <c r="J9" s="81"/>
      <c r="K9" s="82"/>
    </row>
    <row r="10" customFormat="false" ht="20.15" hidden="false" customHeight="true" outlineLevel="0" collapsed="false">
      <c r="A10" s="72" t="n">
        <f aca="false">IF(D10="","",1)</f>
        <v>1</v>
      </c>
      <c r="B10" s="83"/>
      <c r="C10" s="84"/>
      <c r="D10" s="85" t="s">
        <v>107</v>
      </c>
      <c r="E10" s="86" t="n">
        <v>15289</v>
      </c>
      <c r="F10" s="87" t="n">
        <v>4116</v>
      </c>
      <c r="G10" s="88" t="str">
        <f aca="false">IF(F10="","",VLOOKUP(F10,VE!B$8:C$30,2))</f>
        <v>SV Hagen-Lennetal</v>
      </c>
      <c r="H10" s="89" t="s">
        <v>103</v>
      </c>
      <c r="I10" s="90"/>
      <c r="J10" s="81"/>
      <c r="K10" s="82"/>
    </row>
    <row r="11" customFormat="false" ht="20.15" hidden="false" customHeight="true" outlineLevel="0" collapsed="false">
      <c r="A11" s="72" t="n">
        <f aca="false">IF(D11="","",1)</f>
        <v>1</v>
      </c>
      <c r="B11" s="83"/>
      <c r="C11" s="84"/>
      <c r="D11" s="85" t="s">
        <v>108</v>
      </c>
      <c r="E11" s="86" t="n">
        <v>14685</v>
      </c>
      <c r="F11" s="87" t="n">
        <v>4116</v>
      </c>
      <c r="G11" s="88" t="str">
        <f aca="false">IF(F11="","",VLOOKUP(F11,VE!B$8:C$30,2))</f>
        <v>SV Hagen-Lennetal</v>
      </c>
      <c r="H11" s="89" t="s">
        <v>103</v>
      </c>
      <c r="I11" s="90"/>
      <c r="J11" s="81"/>
      <c r="K11" s="82"/>
    </row>
    <row r="12" customFormat="false" ht="20.15" hidden="false" customHeight="true" outlineLevel="0" collapsed="false">
      <c r="A12" s="72" t="n">
        <f aca="false">IF(D12="","",1)</f>
        <v>1</v>
      </c>
      <c r="B12" s="83" t="s">
        <v>109</v>
      </c>
      <c r="C12" s="84" t="s">
        <v>110</v>
      </c>
      <c r="D12" s="85" t="s">
        <v>111</v>
      </c>
      <c r="E12" s="86" t="n">
        <v>25416</v>
      </c>
      <c r="F12" s="87" t="n">
        <v>4120</v>
      </c>
      <c r="G12" s="88" t="str">
        <f aca="false">IF(F12="","",VLOOKUP(F12,VE!B$8:C$30,2))</f>
        <v>SV Hagen-Unterberg</v>
      </c>
      <c r="H12" s="89" t="s">
        <v>112</v>
      </c>
      <c r="I12" s="90"/>
      <c r="J12" s="81"/>
      <c r="K12" s="82"/>
    </row>
    <row r="13" customFormat="false" ht="20.15" hidden="false" customHeight="true" outlineLevel="0" collapsed="false">
      <c r="A13" s="72" t="n">
        <f aca="false">IF(D13="","",1)</f>
        <v>1</v>
      </c>
      <c r="B13" s="83"/>
      <c r="C13" s="84"/>
      <c r="D13" s="85" t="s">
        <v>113</v>
      </c>
      <c r="E13" s="86" t="n">
        <v>10992</v>
      </c>
      <c r="F13" s="87" t="n">
        <v>4113</v>
      </c>
      <c r="G13" s="88" t="str">
        <f aca="false">IF(F13="","",VLOOKUP(F13,VE!B$8:C$30,2))</f>
        <v>SV Hagen-Holthausen</v>
      </c>
      <c r="H13" s="89" t="s">
        <v>103</v>
      </c>
      <c r="I13" s="90"/>
      <c r="J13" s="81"/>
      <c r="K13" s="82"/>
    </row>
    <row r="14" customFormat="false" ht="20.15" hidden="false" customHeight="true" outlineLevel="0" collapsed="false">
      <c r="A14" s="72" t="n">
        <f aca="false">IF(D14="","",1)</f>
        <v>1</v>
      </c>
      <c r="B14" s="83"/>
      <c r="C14" s="84"/>
      <c r="D14" s="85" t="s">
        <v>114</v>
      </c>
      <c r="E14" s="86" t="n">
        <v>13886</v>
      </c>
      <c r="F14" s="87" t="n">
        <v>4125</v>
      </c>
      <c r="G14" s="88" t="str">
        <f aca="false">IF(F14="","",VLOOKUP(F14,VE!B$8:C$30,2))</f>
        <v>SpSch Mittelstadt</v>
      </c>
      <c r="H14" s="89" t="s">
        <v>103</v>
      </c>
      <c r="I14" s="90"/>
      <c r="J14" s="81"/>
      <c r="K14" s="82"/>
    </row>
    <row r="15" customFormat="false" ht="20.15" hidden="false" customHeight="true" outlineLevel="0" collapsed="false">
      <c r="A15" s="72" t="n">
        <f aca="false">IF(D15="","",1)</f>
        <v>1</v>
      </c>
      <c r="B15" s="83"/>
      <c r="C15" s="84"/>
      <c r="D15" s="85" t="s">
        <v>115</v>
      </c>
      <c r="E15" s="86" t="n">
        <v>31579</v>
      </c>
      <c r="F15" s="87" t="n">
        <v>4123</v>
      </c>
      <c r="G15" s="88" t="str">
        <f aca="false">IF(F15="","",VLOOKUP(F15,VE!B$8:C$30,2))</f>
        <v>SV Westerbauer</v>
      </c>
      <c r="H15" s="89" t="s">
        <v>103</v>
      </c>
      <c r="I15" s="90"/>
      <c r="J15" s="81"/>
      <c r="K15" s="82"/>
    </row>
    <row r="16" customFormat="false" ht="20.15" hidden="false" customHeight="true" outlineLevel="0" collapsed="false">
      <c r="A16" s="72" t="n">
        <f aca="false">IF(D16="","",1)</f>
        <v>1</v>
      </c>
      <c r="B16" s="83" t="s">
        <v>116</v>
      </c>
      <c r="C16" s="84" t="s">
        <v>117</v>
      </c>
      <c r="D16" s="85" t="s">
        <v>118</v>
      </c>
      <c r="E16" s="86" t="n">
        <v>31928</v>
      </c>
      <c r="F16" s="87" t="n">
        <v>4123</v>
      </c>
      <c r="G16" s="88" t="str">
        <f aca="false">IF(F16="","",VLOOKUP(F16,VE!B$8:C$30,2))</f>
        <v>SV Westerbauer</v>
      </c>
      <c r="H16" s="89" t="s">
        <v>103</v>
      </c>
      <c r="I16" s="90"/>
      <c r="J16" s="81"/>
      <c r="K16" s="82"/>
    </row>
    <row r="17" customFormat="false" ht="20.15" hidden="false" customHeight="true" outlineLevel="0" collapsed="false">
      <c r="A17" s="72" t="n">
        <f aca="false">IF(D17="","",1)</f>
        <v>1</v>
      </c>
      <c r="B17" s="83"/>
      <c r="C17" s="84"/>
      <c r="D17" s="85" t="s">
        <v>119</v>
      </c>
      <c r="E17" s="86" t="n">
        <v>26726</v>
      </c>
      <c r="F17" s="87" t="n">
        <v>4106</v>
      </c>
      <c r="G17" s="88" t="str">
        <f aca="false">IF(F17="","",VLOOKUP(F17,VE!B$8:C$30,2))</f>
        <v>SV Boelerheide</v>
      </c>
      <c r="H17" s="89" t="s">
        <v>103</v>
      </c>
      <c r="I17" s="90"/>
      <c r="J17" s="81"/>
      <c r="K17" s="82"/>
    </row>
    <row r="18" customFormat="false" ht="20.15" hidden="false" customHeight="true" outlineLevel="0" collapsed="false">
      <c r="A18" s="72" t="n">
        <f aca="false">IF(D18="","",1)</f>
        <v>1</v>
      </c>
      <c r="B18" s="83" t="s">
        <v>120</v>
      </c>
      <c r="C18" s="84" t="s">
        <v>121</v>
      </c>
      <c r="D18" s="85" t="s">
        <v>122</v>
      </c>
      <c r="E18" s="86" t="n">
        <v>19152</v>
      </c>
      <c r="F18" s="87" t="n">
        <v>4116</v>
      </c>
      <c r="G18" s="88" t="str">
        <f aca="false">IF(F18="","",VLOOKUP(F18,VE!B$8:C$30,2))</f>
        <v>SV Hagen-Lennetal</v>
      </c>
      <c r="H18" s="89" t="s">
        <v>103</v>
      </c>
      <c r="I18" s="90"/>
      <c r="J18" s="81"/>
      <c r="K18" s="82"/>
    </row>
    <row r="19" customFormat="false" ht="20.15" hidden="false" customHeight="true" outlineLevel="0" collapsed="false">
      <c r="A19" s="72" t="n">
        <f aca="false">IF(D19="","",1)</f>
        <v>1</v>
      </c>
      <c r="B19" s="83" t="s">
        <v>123</v>
      </c>
      <c r="C19" s="84" t="s">
        <v>124</v>
      </c>
      <c r="D19" s="85" t="s">
        <v>125</v>
      </c>
      <c r="E19" s="86" t="n">
        <v>35344</v>
      </c>
      <c r="F19" s="87" t="n">
        <v>4116</v>
      </c>
      <c r="G19" s="88" t="str">
        <f aca="false">IF(F19="","",VLOOKUP(F19,VE!B$8:C$30,2))</f>
        <v>SV Hagen-Lennetal</v>
      </c>
      <c r="H19" s="89" t="s">
        <v>103</v>
      </c>
      <c r="I19" s="90"/>
      <c r="J19" s="81"/>
      <c r="K19" s="82"/>
    </row>
    <row r="20" customFormat="false" ht="20.15" hidden="false" customHeight="true" outlineLevel="0" collapsed="false">
      <c r="A20" s="72" t="n">
        <f aca="false">IF(D20="","",1)</f>
        <v>1</v>
      </c>
      <c r="B20" s="83" t="s">
        <v>126</v>
      </c>
      <c r="C20" s="84" t="s">
        <v>127</v>
      </c>
      <c r="D20" s="85" t="s">
        <v>128</v>
      </c>
      <c r="E20" s="86" t="n">
        <v>30698</v>
      </c>
      <c r="F20" s="87" t="n">
        <v>4116</v>
      </c>
      <c r="G20" s="88" t="str">
        <f aca="false">IF(F20="","",VLOOKUP(F20,VE!B$8:C$30,2))</f>
        <v>SV Hagen-Lennetal</v>
      </c>
      <c r="H20" s="89" t="s">
        <v>103</v>
      </c>
      <c r="I20" s="90"/>
      <c r="J20" s="81"/>
      <c r="K20" s="82"/>
    </row>
    <row r="21" customFormat="false" ht="20.15" hidden="false" customHeight="true" outlineLevel="0" collapsed="false">
      <c r="A21" s="72" t="n">
        <f aca="false">IF(D21="","",1)</f>
        <v>1</v>
      </c>
      <c r="B21" s="83" t="s">
        <v>129</v>
      </c>
      <c r="C21" s="84" t="s">
        <v>130</v>
      </c>
      <c r="D21" s="85" t="s">
        <v>131</v>
      </c>
      <c r="E21" s="86" t="n">
        <v>30134</v>
      </c>
      <c r="F21" s="87" t="n">
        <v>4116</v>
      </c>
      <c r="G21" s="88" t="str">
        <f aca="false">IF(F21="","",VLOOKUP(F21,VE!B$8:C$30,2))</f>
        <v>SV Hagen-Lennetal</v>
      </c>
      <c r="H21" s="89" t="s">
        <v>103</v>
      </c>
      <c r="I21" s="90"/>
      <c r="J21" s="81"/>
      <c r="K21" s="82"/>
    </row>
    <row r="22" customFormat="false" ht="20.15" hidden="false" customHeight="true" outlineLevel="0" collapsed="false">
      <c r="A22" s="72" t="n">
        <f aca="false">IF(D22="","",1)</f>
        <v>1</v>
      </c>
      <c r="B22" s="83" t="s">
        <v>129</v>
      </c>
      <c r="C22" s="84" t="s">
        <v>130</v>
      </c>
      <c r="D22" s="85" t="s">
        <v>131</v>
      </c>
      <c r="E22" s="86" t="n">
        <v>30134</v>
      </c>
      <c r="F22" s="87" t="n">
        <v>4120</v>
      </c>
      <c r="G22" s="88" t="str">
        <f aca="false">IF(F22="","",VLOOKUP(F22,VE!B$8:C$30,2))</f>
        <v>SV Hagen-Unterberg</v>
      </c>
      <c r="H22" s="89" t="s">
        <v>103</v>
      </c>
      <c r="I22" s="90"/>
      <c r="J22" s="81"/>
      <c r="K22" s="82"/>
    </row>
    <row r="23" customFormat="false" ht="20.15" hidden="false" customHeight="true" outlineLevel="0" collapsed="false">
      <c r="A23" s="72" t="n">
        <f aca="false">IF(D23="","",1)</f>
        <v>1</v>
      </c>
      <c r="B23" s="83" t="s">
        <v>132</v>
      </c>
      <c r="C23" s="84" t="s">
        <v>133</v>
      </c>
      <c r="D23" s="85" t="s">
        <v>134</v>
      </c>
      <c r="E23" s="86" t="n">
        <v>32419</v>
      </c>
      <c r="F23" s="87" t="n">
        <v>4116</v>
      </c>
      <c r="G23" s="88" t="str">
        <f aca="false">IF(F23="","",VLOOKUP(F23,VE!B$8:C$30,2))</f>
        <v>SV Hagen-Lennetal</v>
      </c>
      <c r="H23" s="89" t="s">
        <v>103</v>
      </c>
      <c r="I23" s="90"/>
      <c r="J23" s="81"/>
      <c r="K23" s="82"/>
    </row>
    <row r="24" customFormat="false" ht="20.15" hidden="false" customHeight="true" outlineLevel="0" collapsed="false">
      <c r="A24" s="72" t="n">
        <f aca="false">IF(D24="","",1)</f>
        <v>1</v>
      </c>
      <c r="B24" s="83" t="s">
        <v>135</v>
      </c>
      <c r="C24" s="84" t="s">
        <v>136</v>
      </c>
      <c r="D24" s="85" t="s">
        <v>137</v>
      </c>
      <c r="E24" s="86" t="n">
        <v>33291</v>
      </c>
      <c r="F24" s="87" t="n">
        <v>4116</v>
      </c>
      <c r="G24" s="88" t="str">
        <f aca="false">IF(F24="","",VLOOKUP(F24,VE!B$8:C$30,2))</f>
        <v>SV Hagen-Lennetal</v>
      </c>
      <c r="H24" s="89" t="s">
        <v>103</v>
      </c>
      <c r="I24" s="90"/>
      <c r="J24" s="81"/>
      <c r="K24" s="82"/>
    </row>
    <row r="25" customFormat="false" ht="20.15" hidden="false" customHeight="true" outlineLevel="0" collapsed="false">
      <c r="A25" s="72" t="n">
        <f aca="false">IF(D25="","",1)</f>
        <v>1</v>
      </c>
      <c r="B25" s="83" t="s">
        <v>138</v>
      </c>
      <c r="C25" s="84" t="s">
        <v>139</v>
      </c>
      <c r="D25" s="85" t="s">
        <v>140</v>
      </c>
      <c r="E25" s="86" t="n">
        <v>28975</v>
      </c>
      <c r="F25" s="87" t="n">
        <v>4116</v>
      </c>
      <c r="G25" s="88" t="str">
        <f aca="false">IF(F25="","",VLOOKUP(F25,VE!B$8:C$30,2))</f>
        <v>SV Hagen-Lennetal</v>
      </c>
      <c r="H25" s="89" t="s">
        <v>103</v>
      </c>
      <c r="I25" s="90"/>
      <c r="J25" s="81"/>
      <c r="K25" s="82"/>
    </row>
    <row r="26" customFormat="false" ht="20.15" hidden="false" customHeight="true" outlineLevel="0" collapsed="false">
      <c r="A26" s="72" t="n">
        <f aca="false">IF(D26="","",1)</f>
        <v>1</v>
      </c>
      <c r="B26" s="83" t="s">
        <v>138</v>
      </c>
      <c r="C26" s="84" t="s">
        <v>139</v>
      </c>
      <c r="D26" s="85" t="s">
        <v>140</v>
      </c>
      <c r="E26" s="86" t="n">
        <v>28975</v>
      </c>
      <c r="F26" s="87" t="n">
        <v>4133</v>
      </c>
      <c r="G26" s="88" t="str">
        <f aca="false">IF(F26="","",VLOOKUP(F26,VE!B$8:C$30,2))</f>
        <v>SV Dahl und Umgebung</v>
      </c>
      <c r="H26" s="89" t="s">
        <v>103</v>
      </c>
      <c r="I26" s="90"/>
      <c r="J26" s="81"/>
      <c r="K26" s="82"/>
    </row>
    <row r="27" customFormat="false" ht="20.15" hidden="false" customHeight="true" outlineLevel="0" collapsed="false">
      <c r="A27" s="72" t="n">
        <f aca="false">IF(D27="","",1)</f>
        <v>1</v>
      </c>
      <c r="B27" s="83"/>
      <c r="C27" s="84"/>
      <c r="D27" s="85" t="s">
        <v>141</v>
      </c>
      <c r="E27" s="86" t="n">
        <v>13428</v>
      </c>
      <c r="F27" s="87" t="n">
        <v>4128</v>
      </c>
      <c r="G27" s="88" t="str">
        <f aca="false">IF(F27="","",VLOOKUP(F27,VE!B$8:C$30,2))</f>
        <v>SV Hestert</v>
      </c>
      <c r="H27" s="89" t="s">
        <v>103</v>
      </c>
      <c r="I27" s="90"/>
      <c r="J27" s="81"/>
      <c r="K27" s="82"/>
    </row>
    <row r="28" customFormat="false" ht="20.15" hidden="false" customHeight="true" outlineLevel="0" collapsed="false">
      <c r="A28" s="72" t="n">
        <f aca="false">IF(D28="","",1)</f>
        <v>1</v>
      </c>
      <c r="B28" s="83"/>
      <c r="C28" s="84"/>
      <c r="D28" s="85" t="s">
        <v>142</v>
      </c>
      <c r="E28" s="86" t="n">
        <v>16118</v>
      </c>
      <c r="F28" s="87" t="n">
        <v>4129</v>
      </c>
      <c r="G28" s="88" t="str">
        <f aca="false">IF(F28="","",VLOOKUP(F28,VE!B$8:C$30,2))</f>
        <v>SV Hohenlimburg</v>
      </c>
      <c r="H28" s="89" t="s">
        <v>103</v>
      </c>
      <c r="I28" s="90"/>
      <c r="J28" s="81"/>
      <c r="K28" s="82"/>
    </row>
    <row r="29" customFormat="false" ht="20.15" hidden="false" customHeight="true" outlineLevel="0" collapsed="false">
      <c r="A29" s="72" t="n">
        <f aca="false">IF(D29="","",1)</f>
        <v>1</v>
      </c>
      <c r="B29" s="83"/>
      <c r="C29" s="84"/>
      <c r="D29" s="85" t="s">
        <v>143</v>
      </c>
      <c r="E29" s="86" t="n">
        <v>11365</v>
      </c>
      <c r="F29" s="87" t="n">
        <v>4105</v>
      </c>
      <c r="G29" s="88" t="str">
        <f aca="false">IF(F29="","",VLOOKUP(F29,VE!B$8:C$30,2))</f>
        <v>SV Hagen-Boele</v>
      </c>
      <c r="H29" s="89" t="s">
        <v>103</v>
      </c>
      <c r="I29" s="90"/>
      <c r="J29" s="81"/>
      <c r="K29" s="82"/>
    </row>
    <row r="30" customFormat="false" ht="20.15" hidden="false" customHeight="true" outlineLevel="0" collapsed="false">
      <c r="A30" s="72" t="n">
        <f aca="false">IF(D30="","",1)</f>
        <v>1</v>
      </c>
      <c r="B30" s="83" t="s">
        <v>144</v>
      </c>
      <c r="C30" s="84" t="s">
        <v>145</v>
      </c>
      <c r="D30" s="85" t="s">
        <v>146</v>
      </c>
      <c r="E30" s="86" t="n">
        <v>21986</v>
      </c>
      <c r="F30" s="87" t="n">
        <v>4125</v>
      </c>
      <c r="G30" s="88" t="str">
        <f aca="false">IF(F30="","",VLOOKUP(F30,VE!B$8:C$30,2))</f>
        <v>SpSch Mittelstadt</v>
      </c>
      <c r="H30" s="89" t="s">
        <v>103</v>
      </c>
      <c r="I30" s="90"/>
      <c r="J30" s="81"/>
      <c r="K30" s="82"/>
    </row>
    <row r="31" customFormat="false" ht="20.15" hidden="false" customHeight="true" outlineLevel="0" collapsed="false">
      <c r="A31" s="72" t="n">
        <f aca="false">IF(D31="","",1)</f>
        <v>1</v>
      </c>
      <c r="B31" s="83"/>
      <c r="C31" s="84"/>
      <c r="D31" s="85" t="s">
        <v>147</v>
      </c>
      <c r="E31" s="86" t="n">
        <v>19022</v>
      </c>
      <c r="F31" s="87" t="n">
        <v>4112</v>
      </c>
      <c r="G31" s="88" t="str">
        <f aca="false">IF(F31="","",VLOOKUP(F31,VE!B$8:C$30,2))</f>
        <v>Hasper SV</v>
      </c>
      <c r="H31" s="89" t="s">
        <v>103</v>
      </c>
      <c r="I31" s="90"/>
      <c r="J31" s="81"/>
      <c r="K31" s="82"/>
    </row>
    <row r="32" customFormat="false" ht="20.15" hidden="false" customHeight="true" outlineLevel="0" collapsed="false">
      <c r="A32" s="72" t="n">
        <f aca="false">IF(D32="","",1)</f>
        <v>1</v>
      </c>
      <c r="B32" s="83"/>
      <c r="C32" s="84"/>
      <c r="D32" s="85" t="s">
        <v>148</v>
      </c>
      <c r="E32" s="86" t="n">
        <v>33782</v>
      </c>
      <c r="F32" s="87" t="n">
        <v>4120</v>
      </c>
      <c r="G32" s="88" t="str">
        <f aca="false">IF(F32="","",VLOOKUP(F32,VE!B$8:C$30,2))</f>
        <v>SV Hagen-Unterberg</v>
      </c>
      <c r="H32" s="89" t="s">
        <v>103</v>
      </c>
      <c r="I32" s="90"/>
      <c r="J32" s="81"/>
      <c r="K32" s="82"/>
    </row>
    <row r="33" customFormat="false" ht="20.15" hidden="false" customHeight="true" outlineLevel="0" collapsed="false">
      <c r="A33" s="72" t="n">
        <f aca="false">IF(D33="","",1)</f>
        <v>1</v>
      </c>
      <c r="B33" s="83"/>
      <c r="C33" s="84"/>
      <c r="D33" s="85" t="s">
        <v>149</v>
      </c>
      <c r="E33" s="86" t="n">
        <v>32719</v>
      </c>
      <c r="F33" s="87" t="n">
        <v>4120</v>
      </c>
      <c r="G33" s="88" t="str">
        <f aca="false">IF(F33="","",VLOOKUP(F33,VE!B$8:C$30,2))</f>
        <v>SV Hagen-Unterberg</v>
      </c>
      <c r="H33" s="89" t="s">
        <v>103</v>
      </c>
      <c r="I33" s="90"/>
      <c r="J33" s="81"/>
      <c r="K33" s="82"/>
    </row>
    <row r="34" customFormat="false" ht="20.15" hidden="false" customHeight="true" outlineLevel="0" collapsed="false">
      <c r="A34" s="72" t="n">
        <f aca="false">IF(D34="","",1)</f>
        <v>1</v>
      </c>
      <c r="B34" s="83"/>
      <c r="C34" s="84"/>
      <c r="D34" s="85" t="s">
        <v>150</v>
      </c>
      <c r="E34" s="86" t="n">
        <v>30967</v>
      </c>
      <c r="F34" s="87" t="n">
        <v>4120</v>
      </c>
      <c r="G34" s="88" t="str">
        <f aca="false">IF(F34="","",VLOOKUP(F34,VE!B$8:C$30,2))</f>
        <v>SV Hagen-Unterberg</v>
      </c>
      <c r="H34" s="89" t="s">
        <v>103</v>
      </c>
      <c r="I34" s="90"/>
      <c r="J34" s="81"/>
      <c r="K34" s="82"/>
    </row>
    <row r="35" customFormat="false" ht="20.15" hidden="false" customHeight="true" outlineLevel="0" collapsed="false">
      <c r="A35" s="72" t="n">
        <f aca="false">IF(D35="","",1)</f>
        <v>1</v>
      </c>
      <c r="B35" s="83"/>
      <c r="C35" s="84"/>
      <c r="D35" s="85" t="s">
        <v>151</v>
      </c>
      <c r="E35" s="86" t="n">
        <v>20420</v>
      </c>
      <c r="F35" s="87" t="n">
        <v>4120</v>
      </c>
      <c r="G35" s="88" t="str">
        <f aca="false">IF(F35="","",VLOOKUP(F35,VE!B$8:C$30,2))</f>
        <v>SV Hagen-Unterberg</v>
      </c>
      <c r="H35" s="89" t="s">
        <v>103</v>
      </c>
      <c r="I35" s="90"/>
      <c r="J35" s="81"/>
      <c r="K35" s="82"/>
    </row>
    <row r="36" customFormat="false" ht="20.15" hidden="false" customHeight="true" outlineLevel="0" collapsed="false">
      <c r="A36" s="72" t="n">
        <f aca="false">IF(D36="","",1)</f>
        <v>1</v>
      </c>
      <c r="B36" s="83"/>
      <c r="C36" s="84"/>
      <c r="D36" s="85" t="s">
        <v>152</v>
      </c>
      <c r="E36" s="86" t="n">
        <v>19209</v>
      </c>
      <c r="F36" s="87" t="n">
        <v>4120</v>
      </c>
      <c r="G36" s="88" t="str">
        <f aca="false">IF(F36="","",VLOOKUP(F36,VE!B$8:C$30,2))</f>
        <v>SV Hagen-Unterberg</v>
      </c>
      <c r="H36" s="89" t="s">
        <v>103</v>
      </c>
      <c r="I36" s="90"/>
      <c r="J36" s="81"/>
      <c r="K36" s="82"/>
    </row>
    <row r="37" customFormat="false" ht="20.15" hidden="false" customHeight="true" outlineLevel="0" collapsed="false">
      <c r="A37" s="72" t="n">
        <f aca="false">IF(D37="","",1)</f>
        <v>1</v>
      </c>
      <c r="B37" s="83" t="s">
        <v>153</v>
      </c>
      <c r="C37" s="84" t="s">
        <v>154</v>
      </c>
      <c r="D37" s="85" t="s">
        <v>155</v>
      </c>
      <c r="E37" s="86" t="n">
        <v>20505</v>
      </c>
      <c r="F37" s="87" t="n">
        <v>4112</v>
      </c>
      <c r="G37" s="88" t="str">
        <f aca="false">IF(F37="","",VLOOKUP(F37,VE!B$8:C$30,2))</f>
        <v>Hasper SV</v>
      </c>
      <c r="H37" s="89" t="s">
        <v>103</v>
      </c>
      <c r="I37" s="90"/>
      <c r="J37" s="81"/>
      <c r="K37" s="82"/>
    </row>
    <row r="38" customFormat="false" ht="20.15" hidden="false" customHeight="true" outlineLevel="0" collapsed="false">
      <c r="A38" s="72" t="n">
        <f aca="false">IF(D38="","",1)</f>
        <v>1</v>
      </c>
      <c r="B38" s="83" t="s">
        <v>156</v>
      </c>
      <c r="C38" s="84" t="s">
        <v>157</v>
      </c>
      <c r="D38" s="85" t="s">
        <v>158</v>
      </c>
      <c r="E38" s="86" t="n">
        <v>22634</v>
      </c>
      <c r="F38" s="87" t="n">
        <v>4125</v>
      </c>
      <c r="G38" s="88" t="str">
        <f aca="false">IF(F38="","",VLOOKUP(F38,VE!B$8:C$30,2))</f>
        <v>SpSch Mittelstadt</v>
      </c>
      <c r="H38" s="89" t="s">
        <v>103</v>
      </c>
      <c r="I38" s="90"/>
      <c r="J38" s="81"/>
      <c r="K38" s="82"/>
    </row>
    <row r="39" customFormat="false" ht="20.15" hidden="false" customHeight="true" outlineLevel="0" collapsed="false">
      <c r="A39" s="72" t="n">
        <f aca="false">IF(D39="","",1)</f>
        <v>1</v>
      </c>
      <c r="B39" s="83"/>
      <c r="C39" s="84"/>
      <c r="D39" s="85" t="s">
        <v>159</v>
      </c>
      <c r="E39" s="86" t="n">
        <v>20574</v>
      </c>
      <c r="F39" s="87" t="n">
        <v>4113</v>
      </c>
      <c r="G39" s="88" t="str">
        <f aca="false">IF(F39="","",VLOOKUP(F39,VE!B$8:C$30,2))</f>
        <v>SV Hagen-Holthausen</v>
      </c>
      <c r="H39" s="89" t="s">
        <v>103</v>
      </c>
      <c r="I39" s="90"/>
      <c r="J39" s="81"/>
      <c r="K39" s="82"/>
    </row>
    <row r="40" customFormat="false" ht="20.15" hidden="false" customHeight="true" outlineLevel="0" collapsed="false">
      <c r="A40" s="72" t="n">
        <f aca="false">IF(D40="","",1)</f>
        <v>1</v>
      </c>
      <c r="B40" s="83"/>
      <c r="C40" s="84"/>
      <c r="D40" s="85" t="s">
        <v>160</v>
      </c>
      <c r="E40" s="86" t="n">
        <v>24405</v>
      </c>
      <c r="F40" s="87" t="n">
        <v>4121</v>
      </c>
      <c r="G40" s="88" t="str">
        <f aca="false">IF(F40="","",VLOOKUP(F40,VE!B$8:C$30,2))</f>
        <v>Vorhaller SV</v>
      </c>
      <c r="H40" s="89" t="s">
        <v>103</v>
      </c>
      <c r="I40" s="90"/>
      <c r="J40" s="81"/>
      <c r="K40" s="82"/>
    </row>
    <row r="41" customFormat="false" ht="20.15" hidden="false" customHeight="true" outlineLevel="0" collapsed="false">
      <c r="A41" s="72" t="n">
        <f aca="false">IF(D41="","",1)</f>
        <v>1</v>
      </c>
      <c r="B41" s="83" t="s">
        <v>161</v>
      </c>
      <c r="C41" s="84" t="s">
        <v>162</v>
      </c>
      <c r="D41" s="85" t="s">
        <v>163</v>
      </c>
      <c r="E41" s="86" t="n">
        <v>30054</v>
      </c>
      <c r="F41" s="87" t="n">
        <v>4120</v>
      </c>
      <c r="G41" s="88" t="str">
        <f aca="false">IF(F41="","",VLOOKUP(F41,VE!B$8:C$30,2))</f>
        <v>SV Hagen-Unterberg</v>
      </c>
      <c r="H41" s="89" t="s">
        <v>103</v>
      </c>
      <c r="I41" s="90"/>
      <c r="J41" s="81"/>
      <c r="K41" s="82"/>
    </row>
    <row r="42" customFormat="false" ht="20.15" hidden="false" customHeight="true" outlineLevel="0" collapsed="false">
      <c r="A42" s="72" t="n">
        <f aca="false">IF(D42="","",1)</f>
        <v>1</v>
      </c>
      <c r="B42" s="83"/>
      <c r="C42" s="84"/>
      <c r="D42" s="85" t="s">
        <v>164</v>
      </c>
      <c r="E42" s="86" t="n">
        <v>16073</v>
      </c>
      <c r="F42" s="87" t="n">
        <v>4121</v>
      </c>
      <c r="G42" s="88" t="str">
        <f aca="false">IF(F42="","",VLOOKUP(F42,VE!B$8:C$30,2))</f>
        <v>Vorhaller SV</v>
      </c>
      <c r="H42" s="89" t="s">
        <v>103</v>
      </c>
      <c r="I42" s="90"/>
      <c r="J42" s="81"/>
      <c r="K42" s="82"/>
    </row>
    <row r="43" customFormat="false" ht="20.15" hidden="false" customHeight="true" outlineLevel="0" collapsed="false">
      <c r="A43" s="72" t="n">
        <f aca="false">IF(D43="","",1)</f>
        <v>1</v>
      </c>
      <c r="B43" s="83" t="s">
        <v>165</v>
      </c>
      <c r="C43" s="84" t="s">
        <v>166</v>
      </c>
      <c r="D43" s="85" t="s">
        <v>167</v>
      </c>
      <c r="E43" s="86" t="n">
        <v>15773</v>
      </c>
      <c r="F43" s="87" t="n">
        <v>4103</v>
      </c>
      <c r="G43" s="88" t="str">
        <f aca="false">IF(F43="","",VLOOKUP(F43,VE!B$8:C$30,2))</f>
        <v>Altenhagener SV</v>
      </c>
      <c r="H43" s="89" t="s">
        <v>103</v>
      </c>
      <c r="I43" s="90"/>
      <c r="J43" s="81"/>
      <c r="K43" s="82"/>
    </row>
    <row r="44" customFormat="false" ht="20.15" hidden="false" customHeight="true" outlineLevel="0" collapsed="false">
      <c r="A44" s="72" t="n">
        <f aca="false">IF(D44="","",1)</f>
        <v>1</v>
      </c>
      <c r="B44" s="83" t="s">
        <v>168</v>
      </c>
      <c r="C44" s="84" t="s">
        <v>169</v>
      </c>
      <c r="D44" s="85" t="s">
        <v>170</v>
      </c>
      <c r="E44" s="86" t="n">
        <v>33799</v>
      </c>
      <c r="F44" s="87" t="n">
        <v>4105</v>
      </c>
      <c r="G44" s="88" t="str">
        <f aca="false">IF(F44="","",VLOOKUP(F44,VE!B$8:C$30,2))</f>
        <v>SV Hagen-Boele</v>
      </c>
      <c r="H44" s="89" t="s">
        <v>103</v>
      </c>
      <c r="I44" s="90"/>
      <c r="J44" s="81"/>
      <c r="K44" s="82"/>
    </row>
    <row r="45" customFormat="false" ht="20.15" hidden="false" customHeight="true" outlineLevel="0" collapsed="false">
      <c r="A45" s="72" t="n">
        <f aca="false">IF(D45="","",1)</f>
        <v>1</v>
      </c>
      <c r="B45" s="83" t="s">
        <v>171</v>
      </c>
      <c r="C45" s="84" t="s">
        <v>172</v>
      </c>
      <c r="D45" s="85" t="s">
        <v>173</v>
      </c>
      <c r="E45" s="86" t="n">
        <v>33066</v>
      </c>
      <c r="F45" s="87" t="n">
        <v>4105</v>
      </c>
      <c r="G45" s="88" t="str">
        <f aca="false">IF(F45="","",VLOOKUP(F45,VE!B$8:C$30,2))</f>
        <v>SV Hagen-Boele</v>
      </c>
      <c r="H45" s="89" t="s">
        <v>103</v>
      </c>
      <c r="I45" s="90"/>
      <c r="J45" s="81"/>
      <c r="K45" s="82"/>
    </row>
    <row r="46" customFormat="false" ht="20.15" hidden="false" customHeight="true" outlineLevel="0" collapsed="false">
      <c r="A46" s="72" t="n">
        <f aca="false">IF(D46="","",1)</f>
        <v>1</v>
      </c>
      <c r="B46" s="83"/>
      <c r="C46" s="84"/>
      <c r="D46" s="85" t="s">
        <v>174</v>
      </c>
      <c r="E46" s="86" t="n">
        <v>19058</v>
      </c>
      <c r="F46" s="87" t="n">
        <v>4113</v>
      </c>
      <c r="G46" s="88" t="str">
        <f aca="false">IF(F46="","",VLOOKUP(F46,VE!B$8:C$30,2))</f>
        <v>SV Hagen-Holthausen</v>
      </c>
      <c r="H46" s="89" t="s">
        <v>103</v>
      </c>
      <c r="I46" s="90"/>
      <c r="J46" s="81"/>
      <c r="K46" s="82"/>
    </row>
    <row r="47" customFormat="false" ht="20.15" hidden="false" customHeight="true" outlineLevel="0" collapsed="false">
      <c r="A47" s="72" t="n">
        <f aca="false">IF(D47="","",1)</f>
        <v>1</v>
      </c>
      <c r="B47" s="83"/>
      <c r="C47" s="84"/>
      <c r="D47" s="85" t="s">
        <v>175</v>
      </c>
      <c r="E47" s="86" t="n">
        <v>14061</v>
      </c>
      <c r="F47" s="87" t="n">
        <v>4112</v>
      </c>
      <c r="G47" s="88" t="str">
        <f aca="false">IF(F47="","",VLOOKUP(F47,VE!B$8:C$30,2))</f>
        <v>Hasper SV</v>
      </c>
      <c r="H47" s="89" t="s">
        <v>103</v>
      </c>
      <c r="I47" s="90"/>
      <c r="J47" s="81"/>
      <c r="K47" s="82"/>
    </row>
    <row r="48" customFormat="false" ht="20.15" hidden="false" customHeight="true" outlineLevel="0" collapsed="false">
      <c r="A48" s="72" t="n">
        <f aca="false">IF(D48="","",1)</f>
        <v>1</v>
      </c>
      <c r="B48" s="83" t="s">
        <v>176</v>
      </c>
      <c r="C48" s="84" t="s">
        <v>177</v>
      </c>
      <c r="D48" s="85" t="s">
        <v>178</v>
      </c>
      <c r="E48" s="86" t="n">
        <v>22564</v>
      </c>
      <c r="F48" s="87" t="n">
        <v>4120</v>
      </c>
      <c r="G48" s="88" t="str">
        <f aca="false">IF(F48="","",VLOOKUP(F48,VE!B$8:C$30,2))</f>
        <v>SV Hagen-Unterberg</v>
      </c>
      <c r="H48" s="89" t="s">
        <v>103</v>
      </c>
      <c r="I48" s="90"/>
      <c r="J48" s="81"/>
      <c r="K48" s="82"/>
    </row>
    <row r="49" customFormat="false" ht="20.15" hidden="false" customHeight="true" outlineLevel="0" collapsed="false">
      <c r="A49" s="72" t="n">
        <f aca="false">IF(D49="","",1)</f>
        <v>1</v>
      </c>
      <c r="B49" s="83" t="s">
        <v>179</v>
      </c>
      <c r="C49" s="84" t="s">
        <v>180</v>
      </c>
      <c r="D49" s="85" t="s">
        <v>181</v>
      </c>
      <c r="E49" s="86" t="n">
        <v>38558</v>
      </c>
      <c r="F49" s="87" t="n">
        <v>4120</v>
      </c>
      <c r="G49" s="88" t="str">
        <f aca="false">IF(F49="","",VLOOKUP(F49,VE!B$8:C$30,2))</f>
        <v>SV Hagen-Unterberg</v>
      </c>
      <c r="H49" s="89" t="s">
        <v>103</v>
      </c>
      <c r="I49" s="90"/>
      <c r="J49" s="81"/>
      <c r="K49" s="82"/>
    </row>
    <row r="50" customFormat="false" ht="20.15" hidden="false" customHeight="true" outlineLevel="0" collapsed="false">
      <c r="A50" s="72" t="n">
        <f aca="false">IF(D50="","",1)</f>
        <v>1</v>
      </c>
      <c r="B50" s="83" t="s">
        <v>182</v>
      </c>
      <c r="C50" s="84" t="s">
        <v>183</v>
      </c>
      <c r="D50" s="85" t="s">
        <v>184</v>
      </c>
      <c r="E50" s="86" t="n">
        <v>24598</v>
      </c>
      <c r="F50" s="87" t="n">
        <v>4105</v>
      </c>
      <c r="G50" s="88" t="str">
        <f aca="false">IF(F50="","",VLOOKUP(F50,VE!B$8:C$30,2))</f>
        <v>SV Hagen-Boele</v>
      </c>
      <c r="H50" s="89" t="s">
        <v>103</v>
      </c>
      <c r="I50" s="91"/>
      <c r="J50" s="81"/>
      <c r="K50" s="82"/>
    </row>
    <row r="51" customFormat="false" ht="20.15" hidden="false" customHeight="true" outlineLevel="0" collapsed="false">
      <c r="A51" s="72" t="n">
        <f aca="false">IF(D51="","",1)</f>
        <v>1</v>
      </c>
      <c r="B51" s="83"/>
      <c r="C51" s="84"/>
      <c r="D51" s="85" t="s">
        <v>185</v>
      </c>
      <c r="E51" s="86" t="n">
        <v>35065</v>
      </c>
      <c r="F51" s="87" t="n">
        <v>4113</v>
      </c>
      <c r="G51" s="88" t="str">
        <f aca="false">IF(F51="","",VLOOKUP(F51,VE!B$8:C$30,2))</f>
        <v>SV Hagen-Holthausen</v>
      </c>
      <c r="H51" s="89" t="s">
        <v>103</v>
      </c>
      <c r="I51" s="90"/>
      <c r="J51" s="81"/>
      <c r="K51" s="82"/>
    </row>
    <row r="52" customFormat="false" ht="20.15" hidden="false" customHeight="true" outlineLevel="0" collapsed="false">
      <c r="A52" s="72" t="n">
        <f aca="false">IF(D52="","",1)</f>
        <v>1</v>
      </c>
      <c r="B52" s="83"/>
      <c r="C52" s="84"/>
      <c r="D52" s="85" t="s">
        <v>186</v>
      </c>
      <c r="E52" s="86" t="n">
        <v>21379</v>
      </c>
      <c r="F52" s="87" t="n">
        <v>4119</v>
      </c>
      <c r="G52" s="88" t="str">
        <f aca="false">IF(F52="","",VLOOKUP(F52,VE!B$8:C$30,2))</f>
        <v>Tückinger SV</v>
      </c>
      <c r="H52" s="89" t="s">
        <v>103</v>
      </c>
      <c r="I52" s="90"/>
      <c r="J52" s="81"/>
      <c r="K52" s="82"/>
    </row>
    <row r="53" customFormat="false" ht="20.15" hidden="false" customHeight="true" outlineLevel="0" collapsed="false">
      <c r="A53" s="72" t="n">
        <f aca="false">IF(D53="","",1)</f>
        <v>1</v>
      </c>
      <c r="B53" s="83"/>
      <c r="C53" s="84"/>
      <c r="D53" s="85" t="s">
        <v>186</v>
      </c>
      <c r="E53" s="86" t="n">
        <v>21379</v>
      </c>
      <c r="F53" s="87" t="n">
        <v>4122</v>
      </c>
      <c r="G53" s="88" t="str">
        <f aca="false">IF(F53="","",VLOOKUP(F53,VE!B$8:C$30,2))</f>
        <v>Wehringhauser SG</v>
      </c>
      <c r="H53" s="89" t="s">
        <v>103</v>
      </c>
      <c r="I53" s="90"/>
      <c r="J53" s="81"/>
      <c r="K53" s="82"/>
    </row>
    <row r="54" customFormat="false" ht="20.15" hidden="false" customHeight="true" outlineLevel="0" collapsed="false">
      <c r="A54" s="72" t="n">
        <f aca="false">IF(D54="","",1)</f>
        <v>1</v>
      </c>
      <c r="B54" s="83" t="s">
        <v>187</v>
      </c>
      <c r="C54" s="84" t="s">
        <v>188</v>
      </c>
      <c r="D54" s="85" t="s">
        <v>189</v>
      </c>
      <c r="E54" s="86" t="n">
        <v>21200</v>
      </c>
      <c r="F54" s="87" t="n">
        <v>4122</v>
      </c>
      <c r="G54" s="88" t="str">
        <f aca="false">IF(F54="","",VLOOKUP(F54,VE!B$8:C$30,2))</f>
        <v>Wehringhauser SG</v>
      </c>
      <c r="H54" s="89" t="s">
        <v>103</v>
      </c>
      <c r="I54" s="90"/>
      <c r="J54" s="81"/>
      <c r="K54" s="82"/>
    </row>
    <row r="55" customFormat="false" ht="20.15" hidden="false" customHeight="true" outlineLevel="0" collapsed="false">
      <c r="A55" s="72" t="n">
        <f aca="false">IF(D55="","",1)</f>
        <v>1</v>
      </c>
      <c r="B55" s="83"/>
      <c r="C55" s="84"/>
      <c r="D55" s="85" t="s">
        <v>190</v>
      </c>
      <c r="E55" s="86" t="n">
        <v>17715</v>
      </c>
      <c r="F55" s="87" t="n">
        <v>4116</v>
      </c>
      <c r="G55" s="88" t="str">
        <f aca="false">IF(F55="","",VLOOKUP(F55,VE!B$8:C$30,2))</f>
        <v>SV Hagen-Lennetal</v>
      </c>
      <c r="H55" s="89" t="s">
        <v>103</v>
      </c>
      <c r="I55" s="90"/>
      <c r="J55" s="81"/>
      <c r="K55" s="82"/>
    </row>
    <row r="56" customFormat="false" ht="20.15" hidden="false" customHeight="true" outlineLevel="0" collapsed="false">
      <c r="A56" s="72" t="n">
        <f aca="false">IF(D56="","",1)</f>
        <v>1</v>
      </c>
      <c r="B56" s="83" t="s">
        <v>191</v>
      </c>
      <c r="C56" s="84" t="s">
        <v>192</v>
      </c>
      <c r="D56" s="85" t="s">
        <v>193</v>
      </c>
      <c r="E56" s="86" t="n">
        <v>21742</v>
      </c>
      <c r="F56" s="87" t="n">
        <v>4109</v>
      </c>
      <c r="G56" s="88" t="str">
        <f aca="false">IF(F56="","",VLOOKUP(F56,VE!B$8:C$30,2))</f>
        <v>Schießsportclub Haspe</v>
      </c>
      <c r="H56" s="89" t="s">
        <v>103</v>
      </c>
      <c r="I56" s="90"/>
      <c r="J56" s="81"/>
      <c r="K56" s="82"/>
    </row>
    <row r="57" customFormat="false" ht="20.15" hidden="false" customHeight="true" outlineLevel="0" collapsed="false">
      <c r="A57" s="72" t="n">
        <f aca="false">IF(D57="","",1)</f>
        <v>1</v>
      </c>
      <c r="B57" s="83"/>
      <c r="C57" s="84"/>
      <c r="D57" s="85" t="s">
        <v>194</v>
      </c>
      <c r="E57" s="86" t="n">
        <v>19276</v>
      </c>
      <c r="F57" s="87" t="n">
        <v>4119</v>
      </c>
      <c r="G57" s="88" t="str">
        <f aca="false">IF(F57="","",VLOOKUP(F57,VE!B$8:C$30,2))</f>
        <v>Tückinger SV</v>
      </c>
      <c r="H57" s="89" t="s">
        <v>103</v>
      </c>
      <c r="I57" s="90"/>
      <c r="J57" s="81"/>
      <c r="K57" s="82"/>
    </row>
    <row r="58" customFormat="false" ht="20.15" hidden="false" customHeight="true" outlineLevel="0" collapsed="false">
      <c r="A58" s="72" t="n">
        <f aca="false">IF(D58="","",1)</f>
        <v>1</v>
      </c>
      <c r="B58" s="83"/>
      <c r="C58" s="84"/>
      <c r="D58" s="85" t="s">
        <v>195</v>
      </c>
      <c r="E58" s="86" t="n">
        <v>23160</v>
      </c>
      <c r="F58" s="87" t="n">
        <v>4105</v>
      </c>
      <c r="G58" s="88" t="str">
        <f aca="false">IF(F58="","",VLOOKUP(F58,VE!B$8:C$30,2))</f>
        <v>SV Hagen-Boele</v>
      </c>
      <c r="H58" s="89" t="s">
        <v>103</v>
      </c>
      <c r="I58" s="90"/>
      <c r="J58" s="81"/>
      <c r="K58" s="82"/>
    </row>
    <row r="59" customFormat="false" ht="20.15" hidden="false" customHeight="true" outlineLevel="0" collapsed="false">
      <c r="A59" s="72" t="n">
        <f aca="false">IF(D59="","",1)</f>
        <v>1</v>
      </c>
      <c r="B59" s="83" t="s">
        <v>196</v>
      </c>
      <c r="C59" s="84" t="s">
        <v>197</v>
      </c>
      <c r="D59" s="85" t="s">
        <v>198</v>
      </c>
      <c r="E59" s="86" t="n">
        <v>36616</v>
      </c>
      <c r="F59" s="87" t="n">
        <v>4116</v>
      </c>
      <c r="G59" s="88" t="str">
        <f aca="false">IF(F59="","",VLOOKUP(F59,VE!B$8:C$30,2))</f>
        <v>SV Hagen-Lennetal</v>
      </c>
      <c r="H59" s="89" t="s">
        <v>103</v>
      </c>
      <c r="I59" s="90"/>
      <c r="J59" s="81"/>
      <c r="K59" s="82"/>
    </row>
    <row r="60" customFormat="false" ht="20.15" hidden="false" customHeight="true" outlineLevel="0" collapsed="false">
      <c r="A60" s="72" t="n">
        <f aca="false">IF(D60="","",1)</f>
        <v>1</v>
      </c>
      <c r="B60" s="83" t="s">
        <v>199</v>
      </c>
      <c r="C60" s="84" t="s">
        <v>200</v>
      </c>
      <c r="D60" s="85" t="s">
        <v>201</v>
      </c>
      <c r="E60" s="86" t="n">
        <v>26725</v>
      </c>
      <c r="F60" s="87" t="n">
        <v>4120</v>
      </c>
      <c r="G60" s="88" t="str">
        <f aca="false">IF(F60="","",VLOOKUP(F60,VE!B$8:C$30,2))</f>
        <v>SV Hagen-Unterberg</v>
      </c>
      <c r="H60" s="89" t="s">
        <v>103</v>
      </c>
      <c r="I60" s="90"/>
      <c r="J60" s="81"/>
      <c r="K60" s="82"/>
    </row>
    <row r="61" customFormat="false" ht="20.15" hidden="false" customHeight="true" outlineLevel="0" collapsed="false">
      <c r="A61" s="72" t="n">
        <f aca="false">IF(D61="","",1)</f>
        <v>1</v>
      </c>
      <c r="B61" s="83" t="s">
        <v>202</v>
      </c>
      <c r="C61" s="84" t="s">
        <v>203</v>
      </c>
      <c r="D61" s="85" t="s">
        <v>204</v>
      </c>
      <c r="E61" s="86" t="n">
        <v>28239</v>
      </c>
      <c r="F61" s="87" t="n">
        <v>4109</v>
      </c>
      <c r="G61" s="88" t="str">
        <f aca="false">IF(F61="","",VLOOKUP(F61,VE!B$8:C$30,2))</f>
        <v>Schießsportclub Haspe</v>
      </c>
      <c r="H61" s="89" t="s">
        <v>103</v>
      </c>
      <c r="I61" s="90"/>
      <c r="J61" s="81"/>
      <c r="K61" s="82"/>
    </row>
    <row r="62" customFormat="false" ht="20.15" hidden="false" customHeight="true" outlineLevel="0" collapsed="false">
      <c r="A62" s="72" t="n">
        <f aca="false">IF(D62="","",1)</f>
        <v>1</v>
      </c>
      <c r="B62" s="83" t="s">
        <v>202</v>
      </c>
      <c r="C62" s="84" t="s">
        <v>203</v>
      </c>
      <c r="D62" s="85" t="s">
        <v>204</v>
      </c>
      <c r="E62" s="86" t="n">
        <v>28239</v>
      </c>
      <c r="F62" s="87" t="n">
        <v>4119</v>
      </c>
      <c r="G62" s="88" t="str">
        <f aca="false">IF(F62="","",VLOOKUP(F62,VE!B$8:C$30,2))</f>
        <v>Tückinger SV</v>
      </c>
      <c r="H62" s="89" t="s">
        <v>103</v>
      </c>
      <c r="I62" s="90"/>
      <c r="J62" s="81"/>
      <c r="K62" s="82"/>
    </row>
    <row r="63" customFormat="false" ht="20.15" hidden="false" customHeight="true" outlineLevel="0" collapsed="false">
      <c r="A63" s="72" t="n">
        <f aca="false">IF(D63="","",1)</f>
        <v>1</v>
      </c>
      <c r="B63" s="83" t="s">
        <v>205</v>
      </c>
      <c r="C63" s="84" t="s">
        <v>206</v>
      </c>
      <c r="D63" s="85" t="s">
        <v>207</v>
      </c>
      <c r="E63" s="86" t="n">
        <v>18521</v>
      </c>
      <c r="F63" s="87" t="n">
        <v>4125</v>
      </c>
      <c r="G63" s="88" t="str">
        <f aca="false">IF(F63="","",VLOOKUP(F63,VE!B$8:C$30,2))</f>
        <v>SpSch Mittelstadt</v>
      </c>
      <c r="H63" s="89" t="s">
        <v>103</v>
      </c>
      <c r="I63" s="90"/>
      <c r="J63" s="81"/>
      <c r="K63" s="82"/>
    </row>
    <row r="64" customFormat="false" ht="20.15" hidden="false" customHeight="true" outlineLevel="0" collapsed="false">
      <c r="A64" s="72" t="n">
        <f aca="false">IF(D64="","",1)</f>
        <v>1</v>
      </c>
      <c r="B64" s="83"/>
      <c r="C64" s="84"/>
      <c r="D64" s="85" t="s">
        <v>208</v>
      </c>
      <c r="E64" s="86" t="n">
        <v>13528</v>
      </c>
      <c r="F64" s="87" t="n">
        <v>4121</v>
      </c>
      <c r="G64" s="88" t="str">
        <f aca="false">IF(F64="","",VLOOKUP(F64,VE!B$8:C$30,2))</f>
        <v>Vorhaller SV</v>
      </c>
      <c r="H64" s="89" t="s">
        <v>103</v>
      </c>
      <c r="I64" s="90"/>
      <c r="J64" s="81"/>
      <c r="K64" s="82"/>
    </row>
    <row r="65" customFormat="false" ht="20.15" hidden="false" customHeight="true" outlineLevel="0" collapsed="false">
      <c r="A65" s="72" t="n">
        <f aca="false">IF(D65="","",1)</f>
        <v>1</v>
      </c>
      <c r="B65" s="83" t="s">
        <v>209</v>
      </c>
      <c r="C65" s="84" t="s">
        <v>210</v>
      </c>
      <c r="D65" s="85" t="s">
        <v>211</v>
      </c>
      <c r="E65" s="86" t="n">
        <v>17807</v>
      </c>
      <c r="F65" s="87" t="n">
        <v>4119</v>
      </c>
      <c r="G65" s="88" t="str">
        <f aca="false">IF(F65="","",VLOOKUP(F65,VE!B$8:C$30,2))</f>
        <v>Tückinger SV</v>
      </c>
      <c r="H65" s="89" t="s">
        <v>103</v>
      </c>
      <c r="I65" s="90"/>
      <c r="J65" s="81"/>
      <c r="K65" s="82"/>
    </row>
    <row r="66" customFormat="false" ht="20.15" hidden="false" customHeight="true" outlineLevel="0" collapsed="false">
      <c r="A66" s="72" t="n">
        <f aca="false">IF(D66="","",1)</f>
        <v>1</v>
      </c>
      <c r="B66" s="83" t="s">
        <v>212</v>
      </c>
      <c r="C66" s="84" t="s">
        <v>213</v>
      </c>
      <c r="D66" s="85" t="s">
        <v>214</v>
      </c>
      <c r="E66" s="86" t="n">
        <v>13544</v>
      </c>
      <c r="F66" s="87" t="n">
        <v>4103</v>
      </c>
      <c r="G66" s="88" t="str">
        <f aca="false">IF(F66="","",VLOOKUP(F66,VE!B$8:C$30,2))</f>
        <v>Altenhagener SV</v>
      </c>
      <c r="H66" s="89" t="s">
        <v>103</v>
      </c>
      <c r="I66" s="90"/>
      <c r="J66" s="81"/>
      <c r="K66" s="82"/>
    </row>
    <row r="67" customFormat="false" ht="20.15" hidden="false" customHeight="true" outlineLevel="0" collapsed="false">
      <c r="A67" s="72" t="n">
        <f aca="false">IF(D67="","",1)</f>
        <v>1</v>
      </c>
      <c r="B67" s="83" t="s">
        <v>215</v>
      </c>
      <c r="C67" s="84" t="s">
        <v>216</v>
      </c>
      <c r="D67" s="85" t="s">
        <v>217</v>
      </c>
      <c r="E67" s="86" t="n">
        <v>21554</v>
      </c>
      <c r="F67" s="87" t="n">
        <v>4107</v>
      </c>
      <c r="G67" s="88" t="str">
        <f aca="false">IF(F67="","",VLOOKUP(F67,VE!B$8:C$30,2))</f>
        <v>TV Hasperbach</v>
      </c>
      <c r="H67" s="89" t="s">
        <v>103</v>
      </c>
      <c r="I67" s="91"/>
      <c r="J67" s="81"/>
      <c r="K67" s="82"/>
    </row>
    <row r="68" customFormat="false" ht="20.15" hidden="false" customHeight="true" outlineLevel="0" collapsed="false">
      <c r="A68" s="72" t="n">
        <f aca="false">IF(D68="","",1)</f>
        <v>1</v>
      </c>
      <c r="B68" s="83" t="s">
        <v>218</v>
      </c>
      <c r="C68" s="84" t="s">
        <v>219</v>
      </c>
      <c r="D68" s="85" t="s">
        <v>220</v>
      </c>
      <c r="E68" s="86" t="n">
        <v>26034</v>
      </c>
      <c r="F68" s="87" t="n">
        <v>4109</v>
      </c>
      <c r="G68" s="88" t="str">
        <f aca="false">IF(F68="","",VLOOKUP(F68,VE!B$8:C$30,2))</f>
        <v>Schießsportclub Haspe</v>
      </c>
      <c r="H68" s="89" t="s">
        <v>103</v>
      </c>
      <c r="I68" s="92"/>
      <c r="J68" s="81"/>
      <c r="K68" s="82"/>
    </row>
    <row r="69" customFormat="false" ht="20.15" hidden="false" customHeight="true" outlineLevel="0" collapsed="false">
      <c r="A69" s="72" t="n">
        <f aca="false">IF(D69="","",1)</f>
        <v>1</v>
      </c>
      <c r="B69" s="83"/>
      <c r="C69" s="84"/>
      <c r="D69" s="85" t="s">
        <v>221</v>
      </c>
      <c r="E69" s="86" t="n">
        <v>33947</v>
      </c>
      <c r="F69" s="87" t="n">
        <v>4123</v>
      </c>
      <c r="G69" s="88" t="str">
        <f aca="false">IF(F69="","",VLOOKUP(F69,VE!B$8:C$30,2))</f>
        <v>SV Westerbauer</v>
      </c>
      <c r="H69" s="89" t="s">
        <v>103</v>
      </c>
      <c r="I69" s="90"/>
      <c r="J69" s="81"/>
      <c r="K69" s="82"/>
    </row>
    <row r="70" customFormat="false" ht="20.15" hidden="false" customHeight="true" outlineLevel="0" collapsed="false">
      <c r="A70" s="72" t="n">
        <f aca="false">IF(D70="","",1)</f>
        <v>1</v>
      </c>
      <c r="B70" s="83" t="s">
        <v>222</v>
      </c>
      <c r="C70" s="84" t="s">
        <v>223</v>
      </c>
      <c r="D70" s="85" t="s">
        <v>224</v>
      </c>
      <c r="E70" s="86" t="n">
        <v>27241</v>
      </c>
      <c r="F70" s="87" t="n">
        <v>4103</v>
      </c>
      <c r="G70" s="88" t="str">
        <f aca="false">IF(F70="","",VLOOKUP(F70,VE!B$8:C$30,2))</f>
        <v>Altenhagener SV</v>
      </c>
      <c r="H70" s="89" t="s">
        <v>103</v>
      </c>
      <c r="I70" s="90"/>
      <c r="J70" s="81"/>
      <c r="K70" s="82"/>
    </row>
    <row r="71" customFormat="false" ht="20.15" hidden="false" customHeight="true" outlineLevel="0" collapsed="false">
      <c r="A71" s="72" t="n">
        <f aca="false">IF(D71="","",1)</f>
        <v>1</v>
      </c>
      <c r="B71" s="83" t="s">
        <v>225</v>
      </c>
      <c r="C71" s="84" t="s">
        <v>226</v>
      </c>
      <c r="D71" s="85" t="s">
        <v>227</v>
      </c>
      <c r="E71" s="86" t="n">
        <v>33911</v>
      </c>
      <c r="F71" s="87" t="n">
        <v>4120</v>
      </c>
      <c r="G71" s="88" t="str">
        <f aca="false">IF(F71="","",VLOOKUP(F71,VE!B$8:C$30,2))</f>
        <v>SV Hagen-Unterberg</v>
      </c>
      <c r="H71" s="89" t="s">
        <v>103</v>
      </c>
      <c r="I71" s="90"/>
      <c r="J71" s="81"/>
      <c r="K71" s="82"/>
    </row>
    <row r="72" customFormat="false" ht="20.15" hidden="false" customHeight="true" outlineLevel="0" collapsed="false">
      <c r="A72" s="72" t="n">
        <f aca="false">IF(D72="","",1)</f>
        <v>1</v>
      </c>
      <c r="B72" s="83"/>
      <c r="C72" s="84"/>
      <c r="D72" s="85" t="s">
        <v>228</v>
      </c>
      <c r="E72" s="86" t="n">
        <v>13064</v>
      </c>
      <c r="F72" s="87" t="n">
        <v>4113</v>
      </c>
      <c r="G72" s="88" t="str">
        <f aca="false">IF(F72="","",VLOOKUP(F72,VE!B$8:C$30,2))</f>
        <v>SV Hagen-Holthausen</v>
      </c>
      <c r="H72" s="89" t="s">
        <v>103</v>
      </c>
      <c r="I72" s="90"/>
      <c r="J72" s="81"/>
      <c r="K72" s="82"/>
    </row>
    <row r="73" customFormat="false" ht="20.15" hidden="false" customHeight="true" outlineLevel="0" collapsed="false">
      <c r="A73" s="72" t="n">
        <f aca="false">IF(D73="","",1)</f>
        <v>1</v>
      </c>
      <c r="B73" s="83"/>
      <c r="C73" s="84"/>
      <c r="D73" s="85" t="s">
        <v>229</v>
      </c>
      <c r="E73" s="86" t="n">
        <v>26120</v>
      </c>
      <c r="F73" s="87" t="n">
        <v>4109</v>
      </c>
      <c r="G73" s="88" t="str">
        <f aca="false">IF(F73="","",VLOOKUP(F73,VE!B$8:C$30,2))</f>
        <v>Schießsportclub Haspe</v>
      </c>
      <c r="H73" s="89" t="s">
        <v>103</v>
      </c>
      <c r="I73" s="90"/>
      <c r="J73" s="81"/>
      <c r="K73" s="82"/>
    </row>
    <row r="74" customFormat="false" ht="20.15" hidden="false" customHeight="true" outlineLevel="0" collapsed="false">
      <c r="A74" s="72" t="n">
        <f aca="false">IF(D74="","",1)</f>
        <v>1</v>
      </c>
      <c r="B74" s="83" t="s">
        <v>230</v>
      </c>
      <c r="C74" s="84" t="s">
        <v>231</v>
      </c>
      <c r="D74" s="85" t="s">
        <v>232</v>
      </c>
      <c r="E74" s="86" t="n">
        <v>27856</v>
      </c>
      <c r="F74" s="87" t="n">
        <v>4133</v>
      </c>
      <c r="G74" s="88" t="str">
        <f aca="false">IF(F74="","",VLOOKUP(F74,VE!B$8:C$30,2))</f>
        <v>SV Dahl und Umgebung</v>
      </c>
      <c r="H74" s="89" t="s">
        <v>233</v>
      </c>
      <c r="I74" s="90"/>
      <c r="J74" s="81"/>
      <c r="K74" s="82"/>
    </row>
    <row r="75" customFormat="false" ht="20.15" hidden="false" customHeight="true" outlineLevel="0" collapsed="false">
      <c r="A75" s="72" t="n">
        <f aca="false">IF(D75="","",1)</f>
        <v>1</v>
      </c>
      <c r="B75" s="83"/>
      <c r="C75" s="84"/>
      <c r="D75" s="85" t="s">
        <v>234</v>
      </c>
      <c r="E75" s="86" t="n">
        <v>13989</v>
      </c>
      <c r="F75" s="87" t="n">
        <v>4120</v>
      </c>
      <c r="G75" s="88" t="str">
        <f aca="false">IF(F75="","",VLOOKUP(F75,VE!B$8:C$30,2))</f>
        <v>SV Hagen-Unterberg</v>
      </c>
      <c r="H75" s="89" t="s">
        <v>103</v>
      </c>
      <c r="I75" s="90"/>
      <c r="J75" s="81"/>
      <c r="K75" s="82"/>
    </row>
    <row r="76" customFormat="false" ht="20.15" hidden="false" customHeight="true" outlineLevel="0" collapsed="false">
      <c r="A76" s="72" t="n">
        <f aca="false">IF(D76="","",1)</f>
        <v>1</v>
      </c>
      <c r="B76" s="83" t="s">
        <v>235</v>
      </c>
      <c r="C76" s="84" t="s">
        <v>236</v>
      </c>
      <c r="D76" s="85" t="s">
        <v>237</v>
      </c>
      <c r="E76" s="86" t="n">
        <v>29378</v>
      </c>
      <c r="F76" s="87" t="n">
        <v>4131</v>
      </c>
      <c r="G76" s="88" t="str">
        <f aca="false">IF(F76="","",VLOOKUP(F76,VE!B$8:C$30,2))</f>
        <v>Polizei SV</v>
      </c>
      <c r="H76" s="89" t="s">
        <v>103</v>
      </c>
      <c r="I76" s="90"/>
      <c r="J76" s="81"/>
      <c r="K76" s="82"/>
    </row>
    <row r="77" customFormat="false" ht="20.15" hidden="false" customHeight="true" outlineLevel="0" collapsed="false">
      <c r="A77" s="72" t="n">
        <f aca="false">IF(D77="","",1)</f>
        <v>1</v>
      </c>
      <c r="B77" s="83" t="s">
        <v>238</v>
      </c>
      <c r="C77" s="84" t="s">
        <v>239</v>
      </c>
      <c r="D77" s="85" t="s">
        <v>240</v>
      </c>
      <c r="E77" s="86" t="n">
        <v>30947</v>
      </c>
      <c r="F77" s="87" t="n">
        <v>4109</v>
      </c>
      <c r="G77" s="88" t="str">
        <f aca="false">IF(F77="","",VLOOKUP(F77,VE!B$8:C$30,2))</f>
        <v>Schießsportclub Haspe</v>
      </c>
      <c r="H77" s="89" t="s">
        <v>103</v>
      </c>
      <c r="I77" s="90"/>
      <c r="J77" s="81"/>
      <c r="K77" s="82"/>
    </row>
    <row r="78" customFormat="false" ht="20.15" hidden="false" customHeight="true" outlineLevel="0" collapsed="false">
      <c r="A78" s="72" t="n">
        <f aca="false">IF(D78="","",1)</f>
        <v>1</v>
      </c>
      <c r="B78" s="83" t="s">
        <v>241</v>
      </c>
      <c r="C78" s="84" t="s">
        <v>242</v>
      </c>
      <c r="D78" s="85" t="s">
        <v>243</v>
      </c>
      <c r="E78" s="86" t="n">
        <v>14847</v>
      </c>
      <c r="F78" s="87" t="n">
        <v>4103</v>
      </c>
      <c r="G78" s="88" t="str">
        <f aca="false">IF(F78="","",VLOOKUP(F78,VE!B$8:C$30,2))</f>
        <v>Altenhagener SV</v>
      </c>
      <c r="H78" s="89" t="s">
        <v>103</v>
      </c>
      <c r="I78" s="90"/>
      <c r="J78" s="81"/>
      <c r="K78" s="82"/>
    </row>
    <row r="79" customFormat="false" ht="20.15" hidden="false" customHeight="true" outlineLevel="0" collapsed="false">
      <c r="A79" s="72" t="n">
        <f aca="false">IF(D79="","",1)</f>
        <v>1</v>
      </c>
      <c r="B79" s="83" t="s">
        <v>244</v>
      </c>
      <c r="C79" s="84" t="s">
        <v>245</v>
      </c>
      <c r="D79" s="85" t="s">
        <v>246</v>
      </c>
      <c r="E79" s="86" t="n">
        <v>22547</v>
      </c>
      <c r="F79" s="87" t="n">
        <v>4105</v>
      </c>
      <c r="G79" s="88" t="str">
        <f aca="false">IF(F79="","",VLOOKUP(F79,VE!B$8:C$30,2))</f>
        <v>SV Hagen-Boele</v>
      </c>
      <c r="H79" s="89" t="s">
        <v>103</v>
      </c>
      <c r="I79" s="90"/>
      <c r="J79" s="81"/>
      <c r="K79" s="82"/>
    </row>
    <row r="80" customFormat="false" ht="20.15" hidden="false" customHeight="true" outlineLevel="0" collapsed="false">
      <c r="A80" s="72" t="n">
        <f aca="false">IF(D80="","",1)</f>
        <v>1</v>
      </c>
      <c r="B80" s="83"/>
      <c r="C80" s="84"/>
      <c r="D80" s="85" t="s">
        <v>247</v>
      </c>
      <c r="E80" s="86" t="n">
        <v>14678</v>
      </c>
      <c r="F80" s="87" t="n">
        <v>4105</v>
      </c>
      <c r="G80" s="88" t="str">
        <f aca="false">IF(F80="","",VLOOKUP(F80,VE!B$8:C$30,2))</f>
        <v>SV Hagen-Boele</v>
      </c>
      <c r="H80" s="89" t="s">
        <v>103</v>
      </c>
      <c r="I80" s="90"/>
      <c r="J80" s="81"/>
      <c r="K80" s="82"/>
    </row>
    <row r="81" customFormat="false" ht="20.15" hidden="false" customHeight="true" outlineLevel="0" collapsed="false">
      <c r="A81" s="72" t="n">
        <f aca="false">IF(D81="","",1)</f>
        <v>1</v>
      </c>
      <c r="B81" s="83"/>
      <c r="C81" s="84"/>
      <c r="D81" s="85" t="s">
        <v>248</v>
      </c>
      <c r="E81" s="86" t="n">
        <v>23716</v>
      </c>
      <c r="F81" s="87" t="n">
        <v>4105</v>
      </c>
      <c r="G81" s="88" t="str">
        <f aca="false">IF(F81="","",VLOOKUP(F81,VE!B$8:C$30,2))</f>
        <v>SV Hagen-Boele</v>
      </c>
      <c r="H81" s="89" t="s">
        <v>103</v>
      </c>
      <c r="I81" s="90"/>
      <c r="J81" s="81"/>
      <c r="K81" s="82"/>
    </row>
    <row r="82" customFormat="false" ht="20.15" hidden="false" customHeight="true" outlineLevel="0" collapsed="false">
      <c r="A82" s="72" t="n">
        <f aca="false">IF(D82="","",1)</f>
        <v>1</v>
      </c>
      <c r="B82" s="83" t="s">
        <v>249</v>
      </c>
      <c r="C82" s="84" t="s">
        <v>250</v>
      </c>
      <c r="D82" s="85" t="s">
        <v>251</v>
      </c>
      <c r="E82" s="86" t="n">
        <v>23887</v>
      </c>
      <c r="F82" s="87" t="n">
        <v>4105</v>
      </c>
      <c r="G82" s="88" t="str">
        <f aca="false">IF(F82="","",VLOOKUP(F82,VE!B$8:C$30,2))</f>
        <v>SV Hagen-Boele</v>
      </c>
      <c r="H82" s="89" t="s">
        <v>103</v>
      </c>
      <c r="I82" s="90"/>
      <c r="J82" s="81"/>
      <c r="K82" s="82"/>
    </row>
    <row r="83" customFormat="false" ht="20.15" hidden="false" customHeight="true" outlineLevel="0" collapsed="false">
      <c r="A83" s="72" t="n">
        <f aca="false">IF(D83="","",1)</f>
        <v>1</v>
      </c>
      <c r="B83" s="83"/>
      <c r="C83" s="84"/>
      <c r="D83" s="85" t="s">
        <v>252</v>
      </c>
      <c r="E83" s="86" t="n">
        <v>14761</v>
      </c>
      <c r="F83" s="87" t="n">
        <v>4122</v>
      </c>
      <c r="G83" s="88" t="str">
        <f aca="false">IF(F83="","",VLOOKUP(F83,VE!B$8:C$30,2))</f>
        <v>Wehringhauser SG</v>
      </c>
      <c r="H83" s="89" t="s">
        <v>103</v>
      </c>
      <c r="I83" s="90"/>
      <c r="J83" s="81"/>
      <c r="K83" s="82"/>
    </row>
    <row r="84" customFormat="false" ht="20.15" hidden="false" customHeight="true" outlineLevel="0" collapsed="false">
      <c r="A84" s="72" t="n">
        <f aca="false">IF(D84="","",1)</f>
        <v>1</v>
      </c>
      <c r="B84" s="83" t="s">
        <v>253</v>
      </c>
      <c r="C84" s="84" t="s">
        <v>254</v>
      </c>
      <c r="D84" s="85" t="s">
        <v>255</v>
      </c>
      <c r="E84" s="86" t="n">
        <v>18979</v>
      </c>
      <c r="F84" s="87" t="n">
        <v>4106</v>
      </c>
      <c r="G84" s="88" t="str">
        <f aca="false">IF(F84="","",VLOOKUP(F84,VE!B$8:C$30,2))</f>
        <v>SV Boelerheide</v>
      </c>
      <c r="H84" s="89" t="s">
        <v>103</v>
      </c>
      <c r="I84" s="92"/>
      <c r="J84" s="81"/>
      <c r="K84" s="82"/>
    </row>
    <row r="85" customFormat="false" ht="20.15" hidden="false" customHeight="true" outlineLevel="0" collapsed="false">
      <c r="A85" s="72" t="n">
        <f aca="false">IF(D85="","",1)</f>
        <v>1</v>
      </c>
      <c r="B85" s="83" t="s">
        <v>256</v>
      </c>
      <c r="C85" s="84" t="s">
        <v>257</v>
      </c>
      <c r="D85" s="85" t="s">
        <v>258</v>
      </c>
      <c r="E85" s="86" t="n">
        <v>19227</v>
      </c>
      <c r="F85" s="87" t="n">
        <v>4119</v>
      </c>
      <c r="G85" s="88" t="str">
        <f aca="false">IF(F85="","",VLOOKUP(F85,VE!B$8:C$30,2))</f>
        <v>Tückinger SV</v>
      </c>
      <c r="H85" s="89" t="s">
        <v>103</v>
      </c>
      <c r="I85" s="90"/>
      <c r="J85" s="81"/>
      <c r="K85" s="82"/>
    </row>
    <row r="86" customFormat="false" ht="20.15" hidden="false" customHeight="true" outlineLevel="0" collapsed="false">
      <c r="A86" s="72" t="n">
        <f aca="false">IF(D86="","",1)</f>
        <v>1</v>
      </c>
      <c r="B86" s="83"/>
      <c r="C86" s="84"/>
      <c r="D86" s="85" t="s">
        <v>259</v>
      </c>
      <c r="E86" s="86" t="n">
        <v>23199</v>
      </c>
      <c r="F86" s="87" t="n">
        <v>4109</v>
      </c>
      <c r="G86" s="88" t="str">
        <f aca="false">IF(F86="","",VLOOKUP(F86,VE!B$8:C$30,2))</f>
        <v>Schießsportclub Haspe</v>
      </c>
      <c r="H86" s="89" t="s">
        <v>103</v>
      </c>
      <c r="I86" s="90"/>
      <c r="J86" s="81"/>
      <c r="K86" s="82"/>
    </row>
    <row r="87" customFormat="false" ht="20.15" hidden="false" customHeight="true" outlineLevel="0" collapsed="false">
      <c r="A87" s="72" t="n">
        <f aca="false">IF(D87="","",1)</f>
        <v>1</v>
      </c>
      <c r="B87" s="83" t="s">
        <v>260</v>
      </c>
      <c r="C87" s="84" t="s">
        <v>261</v>
      </c>
      <c r="D87" s="85" t="s">
        <v>262</v>
      </c>
      <c r="E87" s="86" t="n">
        <v>21651</v>
      </c>
      <c r="F87" s="87" t="n">
        <v>4120</v>
      </c>
      <c r="G87" s="88" t="str">
        <f aca="false">IF(F87="","",VLOOKUP(F87,VE!B$8:C$30,2))</f>
        <v>SV Hagen-Unterberg</v>
      </c>
      <c r="H87" s="89" t="s">
        <v>103</v>
      </c>
      <c r="I87" s="90"/>
      <c r="J87" s="81"/>
      <c r="K87" s="82"/>
    </row>
    <row r="88" customFormat="false" ht="20.15" hidden="false" customHeight="true" outlineLevel="0" collapsed="false">
      <c r="A88" s="72" t="n">
        <f aca="false">IF(D88="","",1)</f>
        <v>1</v>
      </c>
      <c r="B88" s="83"/>
      <c r="C88" s="84"/>
      <c r="D88" s="85" t="s">
        <v>263</v>
      </c>
      <c r="E88" s="86" t="n">
        <v>29446</v>
      </c>
      <c r="F88" s="87" t="n">
        <v>4113</v>
      </c>
      <c r="G88" s="88" t="str">
        <f aca="false">IF(F88="","",VLOOKUP(F88,VE!B$8:C$30,2))</f>
        <v>SV Hagen-Holthausen</v>
      </c>
      <c r="H88" s="89" t="s">
        <v>103</v>
      </c>
      <c r="I88" s="90"/>
      <c r="J88" s="81"/>
      <c r="K88" s="82"/>
    </row>
    <row r="89" customFormat="false" ht="20.15" hidden="false" customHeight="true" outlineLevel="0" collapsed="false">
      <c r="A89" s="72" t="n">
        <f aca="false">IF(D89="","",1)</f>
        <v>1</v>
      </c>
      <c r="B89" s="83"/>
      <c r="C89" s="84"/>
      <c r="D89" s="85" t="s">
        <v>264</v>
      </c>
      <c r="E89" s="86" t="n">
        <v>22978</v>
      </c>
      <c r="F89" s="87" t="n">
        <v>4105</v>
      </c>
      <c r="G89" s="88" t="str">
        <f aca="false">IF(F89="","",VLOOKUP(F89,VE!B$8:C$30,2))</f>
        <v>SV Hagen-Boele</v>
      </c>
      <c r="H89" s="89" t="s">
        <v>103</v>
      </c>
      <c r="I89" s="90"/>
      <c r="J89" s="81"/>
      <c r="K89" s="82"/>
    </row>
    <row r="90" customFormat="false" ht="20.15" hidden="false" customHeight="true" outlineLevel="0" collapsed="false">
      <c r="A90" s="72" t="n">
        <f aca="false">IF(D90="","",1)</f>
        <v>1</v>
      </c>
      <c r="B90" s="83" t="s">
        <v>265</v>
      </c>
      <c r="C90" s="84" t="s">
        <v>266</v>
      </c>
      <c r="D90" s="85" t="s">
        <v>267</v>
      </c>
      <c r="E90" s="86" t="n">
        <v>37884</v>
      </c>
      <c r="F90" s="87" t="n">
        <v>4119</v>
      </c>
      <c r="G90" s="88" t="str">
        <f aca="false">IF(F90="","",VLOOKUP(F90,VE!B$8:C$30,2))</f>
        <v>Tückinger SV</v>
      </c>
      <c r="H90" s="89" t="s">
        <v>112</v>
      </c>
      <c r="I90" s="90"/>
      <c r="J90" s="81"/>
      <c r="K90" s="82"/>
    </row>
    <row r="91" customFormat="false" ht="20.15" hidden="false" customHeight="true" outlineLevel="0" collapsed="false">
      <c r="A91" s="72" t="n">
        <f aca="false">IF(D91="","",1)</f>
        <v>1</v>
      </c>
      <c r="B91" s="83"/>
      <c r="C91" s="84"/>
      <c r="D91" s="85" t="s">
        <v>268</v>
      </c>
      <c r="E91" s="86" t="n">
        <v>12510</v>
      </c>
      <c r="F91" s="87" t="n">
        <v>4129</v>
      </c>
      <c r="G91" s="88" t="str">
        <f aca="false">IF(F91="","",VLOOKUP(F91,VE!B$8:C$30,2))</f>
        <v>SV Hohenlimburg</v>
      </c>
      <c r="H91" s="89" t="s">
        <v>112</v>
      </c>
      <c r="I91" s="90"/>
      <c r="J91" s="81"/>
      <c r="K91" s="82"/>
    </row>
    <row r="92" customFormat="false" ht="20.15" hidden="false" customHeight="true" outlineLevel="0" collapsed="false">
      <c r="A92" s="72" t="n">
        <f aca="false">IF(D92="","",1)</f>
        <v>1</v>
      </c>
      <c r="B92" s="83" t="s">
        <v>269</v>
      </c>
      <c r="C92" s="84" t="s">
        <v>270</v>
      </c>
      <c r="D92" s="85" t="s">
        <v>271</v>
      </c>
      <c r="E92" s="86" t="n">
        <v>37537</v>
      </c>
      <c r="F92" s="87" t="n">
        <v>4120</v>
      </c>
      <c r="G92" s="88" t="str">
        <f aca="false">IF(F92="","",VLOOKUP(F92,VE!B$8:C$30,2))</f>
        <v>SV Hagen-Unterberg</v>
      </c>
      <c r="H92" s="89" t="s">
        <v>112</v>
      </c>
      <c r="I92" s="90"/>
      <c r="J92" s="81"/>
      <c r="K92" s="82"/>
    </row>
    <row r="93" customFormat="false" ht="20.15" hidden="false" customHeight="true" outlineLevel="0" collapsed="false">
      <c r="A93" s="72" t="n">
        <f aca="false">IF(D93="","",1)</f>
        <v>1</v>
      </c>
      <c r="B93" s="83" t="s">
        <v>272</v>
      </c>
      <c r="C93" s="84" t="s">
        <v>273</v>
      </c>
      <c r="D93" s="85" t="s">
        <v>274</v>
      </c>
      <c r="E93" s="86" t="n">
        <v>32795</v>
      </c>
      <c r="F93" s="87" t="n">
        <v>4125</v>
      </c>
      <c r="G93" s="88" t="str">
        <f aca="false">IF(F93="","",VLOOKUP(F93,VE!B$8:C$30,2))</f>
        <v>SpSch Mittelstadt</v>
      </c>
      <c r="H93" s="89" t="s">
        <v>103</v>
      </c>
      <c r="I93" s="90"/>
      <c r="J93" s="81"/>
      <c r="K93" s="82"/>
    </row>
    <row r="94" customFormat="false" ht="20.15" hidden="false" customHeight="true" outlineLevel="0" collapsed="false">
      <c r="A94" s="72" t="n">
        <f aca="false">IF(D94="","",1)</f>
        <v>1</v>
      </c>
      <c r="B94" s="83" t="s">
        <v>275</v>
      </c>
      <c r="C94" s="84" t="s">
        <v>276</v>
      </c>
      <c r="D94" s="85" t="s">
        <v>277</v>
      </c>
      <c r="E94" s="86" t="n">
        <v>20462</v>
      </c>
      <c r="F94" s="87" t="n">
        <v>4125</v>
      </c>
      <c r="G94" s="88" t="str">
        <f aca="false">IF(F94="","",VLOOKUP(F94,VE!B$8:C$30,2))</f>
        <v>SpSch Mittelstadt</v>
      </c>
      <c r="H94" s="89" t="s">
        <v>103</v>
      </c>
      <c r="I94" s="90"/>
      <c r="J94" s="81"/>
      <c r="K94" s="82"/>
    </row>
    <row r="95" customFormat="false" ht="20.15" hidden="false" customHeight="true" outlineLevel="0" collapsed="false">
      <c r="A95" s="72" t="n">
        <f aca="false">IF(D95="","",1)</f>
        <v>1</v>
      </c>
      <c r="B95" s="83"/>
      <c r="C95" s="84"/>
      <c r="D95" s="85" t="s">
        <v>278</v>
      </c>
      <c r="E95" s="86" t="n">
        <v>21347</v>
      </c>
      <c r="F95" s="87" t="n">
        <v>4125</v>
      </c>
      <c r="G95" s="88" t="str">
        <f aca="false">IF(F95="","",VLOOKUP(F95,VE!B$8:C$30,2))</f>
        <v>SpSch Mittelstadt</v>
      </c>
      <c r="H95" s="89" t="s">
        <v>103</v>
      </c>
      <c r="I95" s="90"/>
      <c r="J95" s="81"/>
      <c r="K95" s="82"/>
    </row>
    <row r="96" customFormat="false" ht="20.15" hidden="false" customHeight="true" outlineLevel="0" collapsed="false">
      <c r="A96" s="72" t="n">
        <f aca="false">IF(D96="","",1)</f>
        <v>1</v>
      </c>
      <c r="B96" s="83"/>
      <c r="C96" s="84"/>
      <c r="D96" s="85" t="s">
        <v>279</v>
      </c>
      <c r="E96" s="86" t="n">
        <v>13527</v>
      </c>
      <c r="F96" s="87" t="n">
        <v>4119</v>
      </c>
      <c r="G96" s="88" t="str">
        <f aca="false">IF(F96="","",VLOOKUP(F96,VE!B$8:C$30,2))</f>
        <v>Tückinger SV</v>
      </c>
      <c r="H96" s="89" t="s">
        <v>103</v>
      </c>
      <c r="I96" s="90"/>
      <c r="J96" s="81"/>
      <c r="K96" s="82"/>
    </row>
    <row r="97" customFormat="false" ht="20.15" hidden="false" customHeight="true" outlineLevel="0" collapsed="false">
      <c r="A97" s="72" t="n">
        <f aca="false">IF(D97="","",1)</f>
        <v>1</v>
      </c>
      <c r="B97" s="83"/>
      <c r="C97" s="84"/>
      <c r="D97" s="85" t="s">
        <v>280</v>
      </c>
      <c r="E97" s="86" t="n">
        <v>23043</v>
      </c>
      <c r="F97" s="87" t="n">
        <v>4119</v>
      </c>
      <c r="G97" s="88" t="str">
        <f aca="false">IF(F97="","",VLOOKUP(F97,VE!B$8:C$30,2))</f>
        <v>Tückinger SV</v>
      </c>
      <c r="H97" s="89" t="s">
        <v>103</v>
      </c>
      <c r="I97" s="90"/>
      <c r="J97" s="81"/>
      <c r="K97" s="82"/>
    </row>
    <row r="98" customFormat="false" ht="20.15" hidden="false" customHeight="true" outlineLevel="0" collapsed="false">
      <c r="A98" s="72" t="n">
        <f aca="false">IF(D98="","",1)</f>
        <v>1</v>
      </c>
      <c r="B98" s="83" t="s">
        <v>281</v>
      </c>
      <c r="C98" s="84" t="s">
        <v>282</v>
      </c>
      <c r="D98" s="85" t="s">
        <v>283</v>
      </c>
      <c r="E98" s="86" t="n">
        <v>20949</v>
      </c>
      <c r="F98" s="87" t="n">
        <v>4120</v>
      </c>
      <c r="G98" s="88" t="str">
        <f aca="false">IF(F98="","",VLOOKUP(F98,VE!B$8:C$30,2))</f>
        <v>SV Hagen-Unterberg</v>
      </c>
      <c r="H98" s="89" t="s">
        <v>103</v>
      </c>
      <c r="I98" s="90"/>
      <c r="J98" s="81"/>
      <c r="K98" s="82"/>
    </row>
    <row r="99" customFormat="false" ht="20.15" hidden="false" customHeight="true" outlineLevel="0" collapsed="false">
      <c r="A99" s="72" t="n">
        <f aca="false">IF(D99="","",1)</f>
        <v>1</v>
      </c>
      <c r="B99" s="83"/>
      <c r="C99" s="84"/>
      <c r="D99" s="85" t="s">
        <v>284</v>
      </c>
      <c r="E99" s="86" t="n">
        <v>20794</v>
      </c>
      <c r="F99" s="87" t="n">
        <v>4109</v>
      </c>
      <c r="G99" s="88" t="str">
        <f aca="false">IF(F99="","",VLOOKUP(F99,VE!B$8:C$30,2))</f>
        <v>Schießsportclub Haspe</v>
      </c>
      <c r="H99" s="89" t="s">
        <v>103</v>
      </c>
      <c r="I99" s="90"/>
      <c r="J99" s="81"/>
      <c r="K99" s="82"/>
    </row>
    <row r="100" customFormat="false" ht="20.15" hidden="false" customHeight="true" outlineLevel="0" collapsed="false">
      <c r="A100" s="72" t="n">
        <f aca="false">IF(D100="","",1)</f>
        <v>1</v>
      </c>
      <c r="B100" s="83" t="s">
        <v>285</v>
      </c>
      <c r="C100" s="84" t="s">
        <v>286</v>
      </c>
      <c r="D100" s="85" t="s">
        <v>287</v>
      </c>
      <c r="E100" s="86" t="n">
        <v>23418</v>
      </c>
      <c r="F100" s="87" t="n">
        <v>4131</v>
      </c>
      <c r="G100" s="88" t="str">
        <f aca="false">IF(F100="","",VLOOKUP(F100,VE!B$8:C$30,2))</f>
        <v>Polizei SV</v>
      </c>
      <c r="H100" s="89" t="s">
        <v>103</v>
      </c>
      <c r="I100" s="90"/>
      <c r="J100" s="81"/>
      <c r="K100" s="82"/>
    </row>
    <row r="101" customFormat="false" ht="20.15" hidden="false" customHeight="true" outlineLevel="0" collapsed="false">
      <c r="A101" s="72" t="n">
        <f aca="false">IF(D101="","",1)</f>
        <v>1</v>
      </c>
      <c r="B101" s="83" t="s">
        <v>288</v>
      </c>
      <c r="C101" s="84" t="s">
        <v>289</v>
      </c>
      <c r="D101" s="85" t="s">
        <v>290</v>
      </c>
      <c r="E101" s="86" t="n">
        <v>38731</v>
      </c>
      <c r="F101" s="87" t="n">
        <v>4107</v>
      </c>
      <c r="G101" s="88" t="str">
        <f aca="false">IF(F101="","",VLOOKUP(F101,VE!B$8:C$30,2))</f>
        <v>TV Hasperbach</v>
      </c>
      <c r="H101" s="89" t="s">
        <v>103</v>
      </c>
      <c r="I101" s="90"/>
      <c r="J101" s="81"/>
      <c r="K101" s="82"/>
    </row>
    <row r="102" customFormat="false" ht="20.15" hidden="false" customHeight="true" outlineLevel="0" collapsed="false">
      <c r="A102" s="72" t="n">
        <f aca="false">IF(D102="","",1)</f>
        <v>1</v>
      </c>
      <c r="B102" s="83" t="s">
        <v>291</v>
      </c>
      <c r="C102" s="84" t="s">
        <v>292</v>
      </c>
      <c r="D102" s="85" t="s">
        <v>293</v>
      </c>
      <c r="E102" s="86" t="n">
        <v>29513</v>
      </c>
      <c r="F102" s="87" t="n">
        <v>4106</v>
      </c>
      <c r="G102" s="88" t="str">
        <f aca="false">IF(F102="","",VLOOKUP(F102,VE!B$8:C$30,2))</f>
        <v>SV Boelerheide</v>
      </c>
      <c r="H102" s="89" t="s">
        <v>103</v>
      </c>
      <c r="I102" s="90"/>
      <c r="J102" s="81"/>
      <c r="K102" s="82"/>
    </row>
    <row r="103" customFormat="false" ht="20.15" hidden="false" customHeight="true" outlineLevel="0" collapsed="false">
      <c r="A103" s="72" t="n">
        <f aca="false">IF(D103="","",1)</f>
        <v>1</v>
      </c>
      <c r="B103" s="83" t="s">
        <v>294</v>
      </c>
      <c r="C103" s="84" t="s">
        <v>295</v>
      </c>
      <c r="D103" s="85" t="s">
        <v>296</v>
      </c>
      <c r="E103" s="86" t="n">
        <v>22186</v>
      </c>
      <c r="F103" s="87" t="n">
        <v>4109</v>
      </c>
      <c r="G103" s="88" t="str">
        <f aca="false">IF(F103="","",VLOOKUP(F103,VE!B$8:C$30,2))</f>
        <v>Schießsportclub Haspe</v>
      </c>
      <c r="H103" s="89" t="s">
        <v>103</v>
      </c>
      <c r="I103" s="90"/>
      <c r="J103" s="81"/>
      <c r="K103" s="82"/>
    </row>
    <row r="104" customFormat="false" ht="20.15" hidden="false" customHeight="true" outlineLevel="0" collapsed="false">
      <c r="A104" s="72" t="n">
        <f aca="false">IF(D104="","",1)</f>
        <v>1</v>
      </c>
      <c r="B104" s="83"/>
      <c r="C104" s="84"/>
      <c r="D104" s="85" t="s">
        <v>297</v>
      </c>
      <c r="E104" s="86" t="n">
        <v>18853</v>
      </c>
      <c r="F104" s="87" t="n">
        <v>4120</v>
      </c>
      <c r="G104" s="88" t="str">
        <f aca="false">IF(F104="","",VLOOKUP(F104,VE!B$8:C$30,2))</f>
        <v>SV Hagen-Unterberg</v>
      </c>
      <c r="H104" s="89" t="s">
        <v>103</v>
      </c>
      <c r="I104" s="90"/>
      <c r="J104" s="81"/>
      <c r="K104" s="82"/>
    </row>
    <row r="105" customFormat="false" ht="20.15" hidden="false" customHeight="true" outlineLevel="0" collapsed="false">
      <c r="A105" s="72" t="n">
        <f aca="false">IF(D105="","",1)</f>
        <v>1</v>
      </c>
      <c r="B105" s="83" t="s">
        <v>298</v>
      </c>
      <c r="C105" s="84" t="s">
        <v>299</v>
      </c>
      <c r="D105" s="85" t="s">
        <v>300</v>
      </c>
      <c r="E105" s="86" t="n">
        <v>15078</v>
      </c>
      <c r="F105" s="87" t="n">
        <v>4123</v>
      </c>
      <c r="G105" s="88" t="str">
        <f aca="false">IF(F105="","",VLOOKUP(F105,VE!B$8:C$30,2))</f>
        <v>SV Westerbauer</v>
      </c>
      <c r="H105" s="89" t="s">
        <v>103</v>
      </c>
      <c r="I105" s="90"/>
      <c r="J105" s="81"/>
      <c r="K105" s="82"/>
    </row>
    <row r="106" customFormat="false" ht="20.15" hidden="false" customHeight="true" outlineLevel="0" collapsed="false">
      <c r="A106" s="72" t="n">
        <f aca="false">IF(D106="","",1)</f>
        <v>1</v>
      </c>
      <c r="B106" s="83"/>
      <c r="C106" s="84"/>
      <c r="D106" s="85" t="s">
        <v>301</v>
      </c>
      <c r="E106" s="86" t="n">
        <v>23967</v>
      </c>
      <c r="F106" s="87" t="n">
        <v>4105</v>
      </c>
      <c r="G106" s="88" t="str">
        <f aca="false">IF(F106="","",VLOOKUP(F106,VE!B$8:C$30,2))</f>
        <v>SV Hagen-Boele</v>
      </c>
      <c r="H106" s="89" t="s">
        <v>103</v>
      </c>
      <c r="I106" s="90"/>
      <c r="J106" s="81"/>
      <c r="K106" s="82"/>
    </row>
    <row r="107" customFormat="false" ht="20.15" hidden="false" customHeight="true" outlineLevel="0" collapsed="false">
      <c r="A107" s="72" t="n">
        <f aca="false">IF(D107="","",1)</f>
        <v>1</v>
      </c>
      <c r="B107" s="83" t="s">
        <v>302</v>
      </c>
      <c r="C107" s="84" t="s">
        <v>303</v>
      </c>
      <c r="D107" s="85" t="s">
        <v>304</v>
      </c>
      <c r="E107" s="86" t="n">
        <v>27928</v>
      </c>
      <c r="F107" s="87" t="n">
        <v>4129</v>
      </c>
      <c r="G107" s="88" t="str">
        <f aca="false">IF(F107="","",VLOOKUP(F107,VE!B$8:C$30,2))</f>
        <v>SV Hohenlimburg</v>
      </c>
      <c r="H107" s="89" t="s">
        <v>103</v>
      </c>
      <c r="I107" s="90"/>
      <c r="J107" s="81"/>
      <c r="K107" s="82"/>
    </row>
    <row r="108" customFormat="false" ht="20.15" hidden="false" customHeight="true" outlineLevel="0" collapsed="false">
      <c r="A108" s="72" t="n">
        <f aca="false">IF(D108="","",1)</f>
        <v>1</v>
      </c>
      <c r="B108" s="83" t="s">
        <v>305</v>
      </c>
      <c r="C108" s="84" t="s">
        <v>306</v>
      </c>
      <c r="D108" s="85" t="s">
        <v>307</v>
      </c>
      <c r="E108" s="86" t="n">
        <v>37639</v>
      </c>
      <c r="F108" s="87" t="n">
        <v>4119</v>
      </c>
      <c r="G108" s="88" t="str">
        <f aca="false">IF(F108="","",VLOOKUP(F108,VE!B$8:C$30,2))</f>
        <v>Tückinger SV</v>
      </c>
      <c r="H108" s="89" t="s">
        <v>103</v>
      </c>
      <c r="I108" s="90"/>
      <c r="J108" s="81"/>
      <c r="K108" s="82"/>
    </row>
    <row r="109" customFormat="false" ht="20.15" hidden="false" customHeight="true" outlineLevel="0" collapsed="false">
      <c r="A109" s="72" t="n">
        <f aca="false">IF(D109="","",1)</f>
        <v>1</v>
      </c>
      <c r="B109" s="83"/>
      <c r="C109" s="84"/>
      <c r="D109" s="85" t="s">
        <v>308</v>
      </c>
      <c r="E109" s="86" t="n">
        <v>18871</v>
      </c>
      <c r="F109" s="87" t="n">
        <v>4109</v>
      </c>
      <c r="G109" s="88" t="str">
        <f aca="false">IF(F109="","",VLOOKUP(F109,VE!B$8:C$30,2))</f>
        <v>Schießsportclub Haspe</v>
      </c>
      <c r="H109" s="89" t="s">
        <v>103</v>
      </c>
      <c r="I109" s="90"/>
      <c r="J109" s="81"/>
      <c r="K109" s="82"/>
    </row>
    <row r="110" customFormat="false" ht="20.15" hidden="false" customHeight="true" outlineLevel="0" collapsed="false">
      <c r="A110" s="72" t="n">
        <f aca="false">IF(D110="","",1)</f>
        <v>1</v>
      </c>
      <c r="B110" s="83" t="s">
        <v>309</v>
      </c>
      <c r="C110" s="84" t="s">
        <v>310</v>
      </c>
      <c r="D110" s="85" t="s">
        <v>311</v>
      </c>
      <c r="E110" s="86" t="n">
        <v>24405</v>
      </c>
      <c r="F110" s="87" t="n">
        <v>4109</v>
      </c>
      <c r="G110" s="88" t="str">
        <f aca="false">IF(F110="","",VLOOKUP(F110,VE!B$8:C$30,2))</f>
        <v>Schießsportclub Haspe</v>
      </c>
      <c r="H110" s="89" t="s">
        <v>103</v>
      </c>
      <c r="I110" s="90"/>
      <c r="J110" s="81"/>
      <c r="K110" s="82"/>
    </row>
    <row r="111" customFormat="false" ht="20.15" hidden="false" customHeight="true" outlineLevel="0" collapsed="false">
      <c r="A111" s="72" t="n">
        <f aca="false">IF(D111="","",1)</f>
        <v>1</v>
      </c>
      <c r="B111" s="83"/>
      <c r="C111" s="84"/>
      <c r="D111" s="85" t="s">
        <v>312</v>
      </c>
      <c r="E111" s="86" t="n">
        <v>28016</v>
      </c>
      <c r="F111" s="87" t="n">
        <v>4103</v>
      </c>
      <c r="G111" s="88" t="str">
        <f aca="false">IF(F111="","",VLOOKUP(F111,VE!B$8:C$30,2))</f>
        <v>Altenhagener SV</v>
      </c>
      <c r="H111" s="89" t="s">
        <v>103</v>
      </c>
      <c r="I111" s="90"/>
      <c r="J111" s="81"/>
      <c r="K111" s="82"/>
    </row>
    <row r="112" customFormat="false" ht="20.15" hidden="false" customHeight="true" outlineLevel="0" collapsed="false">
      <c r="A112" s="72" t="n">
        <f aca="false">IF(D112="","",1)</f>
        <v>1</v>
      </c>
      <c r="B112" s="83" t="s">
        <v>313</v>
      </c>
      <c r="C112" s="84" t="s">
        <v>314</v>
      </c>
      <c r="D112" s="85" t="s">
        <v>315</v>
      </c>
      <c r="E112" s="86" t="n">
        <v>23229</v>
      </c>
      <c r="F112" s="87" t="n">
        <v>4109</v>
      </c>
      <c r="G112" s="88" t="str">
        <f aca="false">IF(F112="","",VLOOKUP(F112,VE!B$8:C$30,2))</f>
        <v>Schießsportclub Haspe</v>
      </c>
      <c r="H112" s="89" t="s">
        <v>103</v>
      </c>
      <c r="I112" s="90"/>
      <c r="J112" s="81"/>
      <c r="K112" s="82"/>
    </row>
    <row r="113" customFormat="false" ht="20.15" hidden="false" customHeight="true" outlineLevel="0" collapsed="false">
      <c r="A113" s="72" t="n">
        <f aca="false">IF(D113="","",1)</f>
        <v>1</v>
      </c>
      <c r="B113" s="83" t="s">
        <v>316</v>
      </c>
      <c r="C113" s="84" t="s">
        <v>317</v>
      </c>
      <c r="D113" s="85" t="s">
        <v>318</v>
      </c>
      <c r="E113" s="86" t="n">
        <v>17510</v>
      </c>
      <c r="F113" s="87" t="n">
        <v>4112</v>
      </c>
      <c r="G113" s="88" t="str">
        <f aca="false">IF(F113="","",VLOOKUP(F113,VE!B$8:C$30,2))</f>
        <v>Hasper SV</v>
      </c>
      <c r="H113" s="89" t="s">
        <v>319</v>
      </c>
      <c r="I113" s="90"/>
      <c r="J113" s="81"/>
      <c r="K113" s="82"/>
    </row>
    <row r="114" customFormat="false" ht="20.15" hidden="false" customHeight="true" outlineLevel="0" collapsed="false">
      <c r="A114" s="72" t="n">
        <f aca="false">IF(D114="","",1)</f>
        <v>1</v>
      </c>
      <c r="B114" s="83" t="s">
        <v>316</v>
      </c>
      <c r="C114" s="84" t="s">
        <v>317</v>
      </c>
      <c r="D114" s="85" t="s">
        <v>318</v>
      </c>
      <c r="E114" s="86" t="n">
        <v>17510</v>
      </c>
      <c r="F114" s="87" t="n">
        <v>4119</v>
      </c>
      <c r="G114" s="88" t="str">
        <f aca="false">IF(F114="","",VLOOKUP(F114,VE!B$8:C$30,2))</f>
        <v>Tückinger SV</v>
      </c>
      <c r="H114" s="89" t="s">
        <v>319</v>
      </c>
      <c r="I114" s="90"/>
      <c r="J114" s="81"/>
      <c r="K114" s="82"/>
    </row>
    <row r="115" customFormat="false" ht="20.15" hidden="false" customHeight="true" outlineLevel="0" collapsed="false">
      <c r="A115" s="72" t="n">
        <f aca="false">IF(D115="","",1)</f>
        <v>1</v>
      </c>
      <c r="B115" s="83"/>
      <c r="C115" s="84"/>
      <c r="D115" s="85" t="s">
        <v>320</v>
      </c>
      <c r="E115" s="86" t="n">
        <v>22628</v>
      </c>
      <c r="F115" s="87" t="n">
        <v>4106</v>
      </c>
      <c r="G115" s="88" t="str">
        <f aca="false">IF(F115="","",VLOOKUP(F115,VE!B$8:C$30,2))</f>
        <v>SV Boelerheide</v>
      </c>
      <c r="H115" s="89" t="s">
        <v>103</v>
      </c>
      <c r="I115" s="90"/>
      <c r="J115" s="81"/>
      <c r="K115" s="82"/>
    </row>
    <row r="116" customFormat="false" ht="20.15" hidden="false" customHeight="true" outlineLevel="0" collapsed="false">
      <c r="A116" s="72" t="n">
        <f aca="false">IF(D116="","",1)</f>
        <v>1</v>
      </c>
      <c r="B116" s="83" t="s">
        <v>321</v>
      </c>
      <c r="C116" s="84" t="s">
        <v>322</v>
      </c>
      <c r="D116" s="85" t="s">
        <v>323</v>
      </c>
      <c r="E116" s="86" t="n">
        <v>13594</v>
      </c>
      <c r="F116" s="87" t="n">
        <v>4120</v>
      </c>
      <c r="G116" s="88" t="str">
        <f aca="false">IF(F116="","",VLOOKUP(F116,VE!B$8:C$30,2))</f>
        <v>SV Hagen-Unterberg</v>
      </c>
      <c r="H116" s="89" t="s">
        <v>103</v>
      </c>
      <c r="I116" s="90"/>
      <c r="J116" s="81"/>
      <c r="K116" s="82"/>
    </row>
    <row r="117" customFormat="false" ht="20.15" hidden="false" customHeight="true" outlineLevel="0" collapsed="false">
      <c r="A117" s="72" t="n">
        <f aca="false">IF(D117="","",1)</f>
        <v>1</v>
      </c>
      <c r="B117" s="83"/>
      <c r="C117" s="84"/>
      <c r="D117" s="85" t="s">
        <v>324</v>
      </c>
      <c r="E117" s="86" t="n">
        <v>16645</v>
      </c>
      <c r="F117" s="87" t="n">
        <v>4125</v>
      </c>
      <c r="G117" s="88" t="str">
        <f aca="false">IF(F117="","",VLOOKUP(F117,VE!B$8:C$30,2))</f>
        <v>SpSch Mittelstadt</v>
      </c>
      <c r="H117" s="89" t="s">
        <v>103</v>
      </c>
      <c r="I117" s="90"/>
      <c r="J117" s="81"/>
      <c r="K117" s="82"/>
    </row>
    <row r="118" customFormat="false" ht="20.15" hidden="false" customHeight="true" outlineLevel="0" collapsed="false">
      <c r="A118" s="72" t="n">
        <f aca="false">IF(D118="","",1)</f>
        <v>1</v>
      </c>
      <c r="B118" s="83"/>
      <c r="C118" s="84"/>
      <c r="D118" s="85" t="s">
        <v>325</v>
      </c>
      <c r="E118" s="86" t="n">
        <v>21913</v>
      </c>
      <c r="F118" s="87" t="n">
        <v>4123</v>
      </c>
      <c r="G118" s="88" t="str">
        <f aca="false">IF(F118="","",VLOOKUP(F118,VE!B$8:C$30,2))</f>
        <v>SV Westerbauer</v>
      </c>
      <c r="H118" s="89" t="s">
        <v>103</v>
      </c>
      <c r="I118" s="90"/>
      <c r="J118" s="81"/>
      <c r="K118" s="82"/>
    </row>
    <row r="119" customFormat="false" ht="20.15" hidden="false" customHeight="true" outlineLevel="0" collapsed="false">
      <c r="A119" s="72" t="n">
        <f aca="false">IF(D119="","",1)</f>
        <v>1</v>
      </c>
      <c r="B119" s="83"/>
      <c r="C119" s="84"/>
      <c r="D119" s="85" t="s">
        <v>326</v>
      </c>
      <c r="E119" s="86" t="n">
        <v>34877</v>
      </c>
      <c r="F119" s="87" t="n">
        <v>4113</v>
      </c>
      <c r="G119" s="88" t="str">
        <f aca="false">IF(F119="","",VLOOKUP(F119,VE!B$8:C$30,2))</f>
        <v>SV Hagen-Holthausen</v>
      </c>
      <c r="H119" s="89" t="s">
        <v>103</v>
      </c>
      <c r="I119" s="90"/>
      <c r="J119" s="81"/>
      <c r="K119" s="82"/>
    </row>
    <row r="120" customFormat="false" ht="20.15" hidden="false" customHeight="true" outlineLevel="0" collapsed="false">
      <c r="A120" s="72" t="n">
        <f aca="false">IF(D120="","",1)</f>
        <v>1</v>
      </c>
      <c r="B120" s="83" t="s">
        <v>327</v>
      </c>
      <c r="C120" s="84" t="s">
        <v>328</v>
      </c>
      <c r="D120" s="85" t="s">
        <v>329</v>
      </c>
      <c r="E120" s="86" t="n">
        <v>35890</v>
      </c>
      <c r="F120" s="87" t="n">
        <v>4131</v>
      </c>
      <c r="G120" s="88" t="str">
        <f aca="false">IF(F120="","",VLOOKUP(F120,VE!B$8:C$30,2))</f>
        <v>Polizei SV</v>
      </c>
      <c r="H120" s="89" t="s">
        <v>103</v>
      </c>
      <c r="I120" s="90"/>
      <c r="J120" s="81"/>
      <c r="K120" s="82"/>
    </row>
    <row r="121" customFormat="false" ht="20.15" hidden="false" customHeight="true" outlineLevel="0" collapsed="false">
      <c r="A121" s="72" t="n">
        <f aca="false">IF(D121="","",1)</f>
        <v>1</v>
      </c>
      <c r="B121" s="83" t="s">
        <v>330</v>
      </c>
      <c r="C121" s="84" t="s">
        <v>331</v>
      </c>
      <c r="D121" s="85" t="s">
        <v>332</v>
      </c>
      <c r="E121" s="86" t="n">
        <v>15434</v>
      </c>
      <c r="F121" s="87" t="n">
        <v>4131</v>
      </c>
      <c r="G121" s="88" t="str">
        <f aca="false">IF(F121="","",VLOOKUP(F121,VE!B$8:C$30,2))</f>
        <v>Polizei SV</v>
      </c>
      <c r="H121" s="89" t="s">
        <v>103</v>
      </c>
      <c r="I121" s="90"/>
      <c r="J121" s="81"/>
      <c r="K121" s="82"/>
    </row>
    <row r="122" customFormat="false" ht="20.15" hidden="false" customHeight="true" outlineLevel="0" collapsed="false">
      <c r="A122" s="72" t="n">
        <f aca="false">IF(D122="","",1)</f>
        <v>1</v>
      </c>
      <c r="B122" s="83" t="s">
        <v>333</v>
      </c>
      <c r="C122" s="84" t="s">
        <v>334</v>
      </c>
      <c r="D122" s="85" t="s">
        <v>335</v>
      </c>
      <c r="E122" s="86" t="n">
        <v>33444</v>
      </c>
      <c r="F122" s="87" t="n">
        <v>4116</v>
      </c>
      <c r="G122" s="88" t="str">
        <f aca="false">IF(F122="","",VLOOKUP(F122,VE!B$8:C$30,2))</f>
        <v>SV Hagen-Lennetal</v>
      </c>
      <c r="H122" s="89" t="s">
        <v>103</v>
      </c>
      <c r="I122" s="90"/>
      <c r="J122" s="81"/>
      <c r="K122" s="82"/>
    </row>
    <row r="123" customFormat="false" ht="20.15" hidden="false" customHeight="true" outlineLevel="0" collapsed="false">
      <c r="A123" s="72" t="n">
        <f aca="false">IF(D123="","",1)</f>
        <v>1</v>
      </c>
      <c r="B123" s="83" t="s">
        <v>336</v>
      </c>
      <c r="C123" s="84" t="s">
        <v>337</v>
      </c>
      <c r="D123" s="85" t="s">
        <v>338</v>
      </c>
      <c r="E123" s="86" t="n">
        <v>22987</v>
      </c>
      <c r="F123" s="87" t="n">
        <v>4122</v>
      </c>
      <c r="G123" s="88" t="str">
        <f aca="false">IF(F123="","",VLOOKUP(F123,VE!B$8:C$30,2))</f>
        <v>Wehringhauser SG</v>
      </c>
      <c r="H123" s="89" t="s">
        <v>103</v>
      </c>
      <c r="I123" s="90" t="s">
        <v>339</v>
      </c>
      <c r="J123" s="81"/>
      <c r="K123" s="82"/>
    </row>
    <row r="124" customFormat="false" ht="20.15" hidden="false" customHeight="true" outlineLevel="0" collapsed="false">
      <c r="A124" s="72" t="n">
        <f aca="false">IF(D124="","",1)</f>
        <v>1</v>
      </c>
      <c r="B124" s="83" t="s">
        <v>336</v>
      </c>
      <c r="C124" s="84" t="s">
        <v>337</v>
      </c>
      <c r="D124" s="85" t="s">
        <v>338</v>
      </c>
      <c r="E124" s="86" t="n">
        <v>22987</v>
      </c>
      <c r="F124" s="87" t="n">
        <v>4116</v>
      </c>
      <c r="G124" s="88" t="str">
        <f aca="false">IF(F124="","",VLOOKUP(F124,VE!B$8:C$30,2))</f>
        <v>SV Hagen-Lennetal</v>
      </c>
      <c r="H124" s="89" t="s">
        <v>103</v>
      </c>
      <c r="I124" s="90" t="s">
        <v>339</v>
      </c>
      <c r="J124" s="81"/>
      <c r="K124" s="82"/>
    </row>
    <row r="125" customFormat="false" ht="20.15" hidden="false" customHeight="true" outlineLevel="0" collapsed="false">
      <c r="A125" s="72" t="n">
        <f aca="false">IF(D125="","",1)</f>
        <v>1</v>
      </c>
      <c r="B125" s="83" t="s">
        <v>336</v>
      </c>
      <c r="C125" s="84" t="s">
        <v>337</v>
      </c>
      <c r="D125" s="85" t="s">
        <v>338</v>
      </c>
      <c r="E125" s="86" t="n">
        <v>22987</v>
      </c>
      <c r="F125" s="87" t="n">
        <v>4112</v>
      </c>
      <c r="G125" s="88" t="str">
        <f aca="false">IF(F125="","",VLOOKUP(F125,VE!B$8:C$30,2))</f>
        <v>Hasper SV</v>
      </c>
      <c r="H125" s="89" t="s">
        <v>103</v>
      </c>
      <c r="I125" s="90" t="s">
        <v>339</v>
      </c>
      <c r="J125" s="81"/>
      <c r="K125" s="82"/>
    </row>
    <row r="126" customFormat="false" ht="20.15" hidden="false" customHeight="true" outlineLevel="0" collapsed="false">
      <c r="A126" s="72" t="n">
        <f aca="false">IF(D126="","",1)</f>
        <v>1</v>
      </c>
      <c r="B126" s="83" t="s">
        <v>336</v>
      </c>
      <c r="C126" s="84" t="s">
        <v>337</v>
      </c>
      <c r="D126" s="85" t="s">
        <v>338</v>
      </c>
      <c r="E126" s="86" t="n">
        <v>22987</v>
      </c>
      <c r="F126" s="87" t="n">
        <v>4105</v>
      </c>
      <c r="G126" s="88" t="str">
        <f aca="false">IF(F126="","",VLOOKUP(F126,VE!B$8:C$30,2))</f>
        <v>SV Hagen-Boele</v>
      </c>
      <c r="H126" s="89" t="s">
        <v>103</v>
      </c>
      <c r="I126" s="90" t="s">
        <v>339</v>
      </c>
      <c r="J126" s="81"/>
      <c r="K126" s="82"/>
    </row>
    <row r="127" customFormat="false" ht="20.15" hidden="false" customHeight="true" outlineLevel="0" collapsed="false">
      <c r="A127" s="72" t="n">
        <f aca="false">IF(D127="","",1)</f>
        <v>1</v>
      </c>
      <c r="B127" s="83"/>
      <c r="C127" s="84"/>
      <c r="D127" s="85" t="s">
        <v>340</v>
      </c>
      <c r="E127" s="86" t="n">
        <v>23202</v>
      </c>
      <c r="F127" s="87" t="n">
        <v>4105</v>
      </c>
      <c r="G127" s="88" t="str">
        <f aca="false">IF(F127="","",VLOOKUP(F127,VE!B$8:C$30,2))</f>
        <v>SV Hagen-Boele</v>
      </c>
      <c r="H127" s="89" t="s">
        <v>103</v>
      </c>
      <c r="I127" s="90"/>
      <c r="J127" s="81"/>
      <c r="K127" s="82"/>
    </row>
    <row r="128" customFormat="false" ht="20.15" hidden="false" customHeight="true" outlineLevel="0" collapsed="false">
      <c r="A128" s="72" t="n">
        <f aca="false">IF(D128="","",1)</f>
        <v>1</v>
      </c>
      <c r="B128" s="83" t="s">
        <v>341</v>
      </c>
      <c r="C128" s="84" t="s">
        <v>342</v>
      </c>
      <c r="D128" s="85" t="s">
        <v>343</v>
      </c>
      <c r="E128" s="86" t="n">
        <v>27858</v>
      </c>
      <c r="F128" s="87" t="n">
        <v>4109</v>
      </c>
      <c r="G128" s="88" t="str">
        <f aca="false">IF(F128="","",VLOOKUP(F128,VE!B$8:C$30,2))</f>
        <v>Schießsportclub Haspe</v>
      </c>
      <c r="H128" s="89" t="s">
        <v>103</v>
      </c>
      <c r="I128" s="90"/>
      <c r="J128" s="81"/>
      <c r="K128" s="82"/>
    </row>
    <row r="129" customFormat="false" ht="20.15" hidden="false" customHeight="true" outlineLevel="0" collapsed="false">
      <c r="A129" s="72" t="n">
        <f aca="false">IF(D129="","",1)</f>
        <v>1</v>
      </c>
      <c r="B129" s="83"/>
      <c r="C129" s="84"/>
      <c r="D129" s="85" t="s">
        <v>344</v>
      </c>
      <c r="E129" s="86" t="n">
        <v>30204</v>
      </c>
      <c r="F129" s="87" t="n">
        <v>4105</v>
      </c>
      <c r="G129" s="88" t="str">
        <f aca="false">IF(F129="","",VLOOKUP(F129,VE!B$8:C$30,2))</f>
        <v>SV Hagen-Boele</v>
      </c>
      <c r="H129" s="89" t="s">
        <v>103</v>
      </c>
      <c r="I129" s="90"/>
      <c r="J129" s="81"/>
      <c r="K129" s="82"/>
    </row>
    <row r="130" customFormat="false" ht="20.15" hidden="false" customHeight="true" outlineLevel="0" collapsed="false">
      <c r="A130" s="72" t="n">
        <f aca="false">IF(D130="","",1)</f>
        <v>1</v>
      </c>
      <c r="B130" s="83" t="s">
        <v>345</v>
      </c>
      <c r="C130" s="84" t="s">
        <v>346</v>
      </c>
      <c r="D130" s="85" t="s">
        <v>347</v>
      </c>
      <c r="E130" s="86" t="n">
        <v>20763</v>
      </c>
      <c r="F130" s="87" t="n">
        <v>4120</v>
      </c>
      <c r="G130" s="88" t="str">
        <f aca="false">IF(F130="","",VLOOKUP(F130,VE!B$8:C$30,2))</f>
        <v>SV Hagen-Unterberg</v>
      </c>
      <c r="H130" s="89" t="s">
        <v>103</v>
      </c>
      <c r="I130" s="90"/>
      <c r="J130" s="81"/>
      <c r="K130" s="82"/>
    </row>
    <row r="131" customFormat="false" ht="20.15" hidden="false" customHeight="true" outlineLevel="0" collapsed="false">
      <c r="A131" s="72" t="n">
        <f aca="false">IF(D131="","",1)</f>
        <v>1</v>
      </c>
      <c r="B131" s="83" t="s">
        <v>348</v>
      </c>
      <c r="C131" s="84" t="s">
        <v>349</v>
      </c>
      <c r="D131" s="85" t="s">
        <v>350</v>
      </c>
      <c r="E131" s="86" t="n">
        <v>27244</v>
      </c>
      <c r="F131" s="87" t="n">
        <v>4101</v>
      </c>
      <c r="G131" s="88" t="str">
        <f aca="false">IF(F131="","",VLOOKUP(F131,VE!B$8:C$30,2))</f>
        <v>SV Aehringhausen-Geitebrücke</v>
      </c>
      <c r="H131" s="89" t="s">
        <v>103</v>
      </c>
      <c r="I131" s="90"/>
      <c r="J131" s="81"/>
      <c r="K131" s="82"/>
    </row>
    <row r="132" customFormat="false" ht="20.15" hidden="false" customHeight="true" outlineLevel="0" collapsed="false">
      <c r="A132" s="72" t="n">
        <f aca="false">IF(D132="","",1)</f>
        <v>1</v>
      </c>
      <c r="B132" s="83" t="s">
        <v>351</v>
      </c>
      <c r="C132" s="84" t="s">
        <v>352</v>
      </c>
      <c r="D132" s="85" t="s">
        <v>353</v>
      </c>
      <c r="E132" s="86" t="n">
        <v>29456</v>
      </c>
      <c r="F132" s="87" t="n">
        <v>4119</v>
      </c>
      <c r="G132" s="88" t="str">
        <f aca="false">IF(F132="","",VLOOKUP(F132,VE!B$8:C$30,2))</f>
        <v>Tückinger SV</v>
      </c>
      <c r="H132" s="89" t="s">
        <v>103</v>
      </c>
      <c r="I132" s="90"/>
      <c r="J132" s="81"/>
      <c r="K132" s="82"/>
    </row>
    <row r="133" customFormat="false" ht="20.15" hidden="false" customHeight="true" outlineLevel="0" collapsed="false">
      <c r="A133" s="72" t="n">
        <f aca="false">IF(D133="","",1)</f>
        <v>1</v>
      </c>
      <c r="B133" s="83"/>
      <c r="C133" s="84"/>
      <c r="D133" s="85" t="s">
        <v>354</v>
      </c>
      <c r="E133" s="86" t="n">
        <v>12545</v>
      </c>
      <c r="F133" s="87" t="n">
        <v>4113</v>
      </c>
      <c r="G133" s="88" t="str">
        <f aca="false">IF(F133="","",VLOOKUP(F133,VE!B$8:C$30,2))</f>
        <v>SV Hagen-Holthausen</v>
      </c>
      <c r="H133" s="89" t="s">
        <v>103</v>
      </c>
      <c r="I133" s="90"/>
      <c r="J133" s="81"/>
      <c r="K133" s="82"/>
    </row>
    <row r="134" customFormat="false" ht="20.15" hidden="false" customHeight="true" outlineLevel="0" collapsed="false">
      <c r="A134" s="72" t="n">
        <f aca="false">IF(D134="","",1)</f>
        <v>1</v>
      </c>
      <c r="B134" s="83" t="s">
        <v>355</v>
      </c>
      <c r="C134" s="84" t="s">
        <v>356</v>
      </c>
      <c r="D134" s="85" t="s">
        <v>357</v>
      </c>
      <c r="E134" s="86" t="n">
        <v>27358</v>
      </c>
      <c r="F134" s="87" t="n">
        <v>4106</v>
      </c>
      <c r="G134" s="88" t="str">
        <f aca="false">IF(F134="","",VLOOKUP(F134,VE!B$8:C$30,2))</f>
        <v>SV Boelerheide</v>
      </c>
      <c r="H134" s="89" t="s">
        <v>103</v>
      </c>
      <c r="I134" s="93"/>
      <c r="J134" s="81"/>
      <c r="K134" s="82"/>
    </row>
    <row r="135" customFormat="false" ht="20.15" hidden="false" customHeight="true" outlineLevel="0" collapsed="false">
      <c r="A135" s="72" t="n">
        <f aca="false">IF(D135="","",1)</f>
        <v>1</v>
      </c>
      <c r="B135" s="83"/>
      <c r="C135" s="84"/>
      <c r="D135" s="85" t="s">
        <v>358</v>
      </c>
      <c r="E135" s="86" t="n">
        <v>14732</v>
      </c>
      <c r="F135" s="87" t="n">
        <v>4106</v>
      </c>
      <c r="G135" s="88" t="str">
        <f aca="false">IF(F135="","",VLOOKUP(F135,VE!B$8:C$30,2))</f>
        <v>SV Boelerheide</v>
      </c>
      <c r="H135" s="89" t="s">
        <v>103</v>
      </c>
      <c r="I135" s="90"/>
      <c r="J135" s="81"/>
      <c r="K135" s="82"/>
    </row>
    <row r="136" customFormat="false" ht="20.15" hidden="false" customHeight="true" outlineLevel="0" collapsed="false">
      <c r="A136" s="72" t="n">
        <f aca="false">IF(D136="","",1)</f>
        <v>1</v>
      </c>
      <c r="B136" s="83"/>
      <c r="C136" s="84"/>
      <c r="D136" s="85" t="s">
        <v>359</v>
      </c>
      <c r="E136" s="86" t="n">
        <v>23415</v>
      </c>
      <c r="F136" s="87" t="n">
        <v>4119</v>
      </c>
      <c r="G136" s="88" t="str">
        <f aca="false">IF(F136="","",VLOOKUP(F136,VE!B$8:C$30,2))</f>
        <v>Tückinger SV</v>
      </c>
      <c r="H136" s="89" t="s">
        <v>103</v>
      </c>
      <c r="I136" s="90"/>
      <c r="J136" s="81"/>
      <c r="K136" s="82"/>
    </row>
    <row r="137" customFormat="false" ht="20.15" hidden="false" customHeight="true" outlineLevel="0" collapsed="false">
      <c r="A137" s="72" t="n">
        <f aca="false">IF(D137="","",1)</f>
        <v>1</v>
      </c>
      <c r="B137" s="83"/>
      <c r="C137" s="84"/>
      <c r="D137" s="85" t="s">
        <v>360</v>
      </c>
      <c r="E137" s="86" t="n">
        <v>17922</v>
      </c>
      <c r="F137" s="87" t="n">
        <v>4123</v>
      </c>
      <c r="G137" s="88" t="str">
        <f aca="false">IF(F137="","",VLOOKUP(F137,VE!B$8:C$30,2))</f>
        <v>SV Westerbauer</v>
      </c>
      <c r="H137" s="89" t="s">
        <v>103</v>
      </c>
      <c r="I137" s="90"/>
      <c r="J137" s="81"/>
      <c r="K137" s="82"/>
    </row>
    <row r="138" customFormat="false" ht="20.15" hidden="false" customHeight="true" outlineLevel="0" collapsed="false">
      <c r="A138" s="72" t="n">
        <f aca="false">IF(D138="","",1)</f>
        <v>1</v>
      </c>
      <c r="B138" s="83"/>
      <c r="C138" s="84"/>
      <c r="D138" s="85" t="s">
        <v>361</v>
      </c>
      <c r="E138" s="86" t="n">
        <v>17095</v>
      </c>
      <c r="F138" s="87" t="n">
        <v>4123</v>
      </c>
      <c r="G138" s="88" t="str">
        <f aca="false">IF(F138="","",VLOOKUP(F138,VE!B$8:C$30,2))</f>
        <v>SV Westerbauer</v>
      </c>
      <c r="H138" s="89" t="s">
        <v>103</v>
      </c>
      <c r="I138" s="90"/>
      <c r="J138" s="81"/>
      <c r="K138" s="82"/>
    </row>
    <row r="139" customFormat="false" ht="20.15" hidden="false" customHeight="true" outlineLevel="0" collapsed="false">
      <c r="A139" s="72" t="n">
        <f aca="false">IF(D139="","",1)</f>
        <v>1</v>
      </c>
      <c r="B139" s="83"/>
      <c r="C139" s="84"/>
      <c r="D139" s="85" t="s">
        <v>362</v>
      </c>
      <c r="E139" s="86" t="n">
        <v>27664</v>
      </c>
      <c r="F139" s="87" t="n">
        <v>4119</v>
      </c>
      <c r="G139" s="88" t="str">
        <f aca="false">IF(F139="","",VLOOKUP(F139,VE!B$8:C$30,2))</f>
        <v>Tückinger SV</v>
      </c>
      <c r="H139" s="89" t="s">
        <v>103</v>
      </c>
      <c r="I139" s="90"/>
      <c r="J139" s="81"/>
      <c r="K139" s="82"/>
    </row>
    <row r="140" customFormat="false" ht="20.15" hidden="false" customHeight="true" outlineLevel="0" collapsed="false">
      <c r="A140" s="72" t="n">
        <f aca="false">IF(D140="","",1)</f>
        <v>1</v>
      </c>
      <c r="B140" s="83" t="s">
        <v>363</v>
      </c>
      <c r="C140" s="84" t="s">
        <v>364</v>
      </c>
      <c r="D140" s="85" t="s">
        <v>365</v>
      </c>
      <c r="E140" s="86" t="n">
        <v>25047</v>
      </c>
      <c r="F140" s="87" t="n">
        <v>4116</v>
      </c>
      <c r="G140" s="88" t="str">
        <f aca="false">IF(F140="","",VLOOKUP(F140,VE!B$8:C$30,2))</f>
        <v>SV Hagen-Lennetal</v>
      </c>
      <c r="H140" s="89" t="s">
        <v>103</v>
      </c>
      <c r="I140" s="90"/>
      <c r="J140" s="81"/>
      <c r="K140" s="82"/>
    </row>
    <row r="141" customFormat="false" ht="20.15" hidden="false" customHeight="true" outlineLevel="0" collapsed="false">
      <c r="A141" s="72" t="n">
        <f aca="false">IF(D141="","",1)</f>
        <v>1</v>
      </c>
      <c r="B141" s="83" t="s">
        <v>366</v>
      </c>
      <c r="C141" s="84" t="s">
        <v>367</v>
      </c>
      <c r="D141" s="85" t="s">
        <v>368</v>
      </c>
      <c r="E141" s="86" t="n">
        <v>23287</v>
      </c>
      <c r="F141" s="87" t="n">
        <v>4129</v>
      </c>
      <c r="G141" s="88" t="str">
        <f aca="false">IF(F141="","",VLOOKUP(F141,VE!B$8:C$30,2))</f>
        <v>SV Hohenlimburg</v>
      </c>
      <c r="H141" s="89" t="s">
        <v>103</v>
      </c>
      <c r="I141" s="90"/>
      <c r="J141" s="81"/>
      <c r="K141" s="82"/>
    </row>
    <row r="142" customFormat="false" ht="20.15" hidden="false" customHeight="true" outlineLevel="0" collapsed="false">
      <c r="A142" s="72" t="n">
        <f aca="false">IF(D142="","",1)</f>
        <v>1</v>
      </c>
      <c r="B142" s="83" t="s">
        <v>369</v>
      </c>
      <c r="C142" s="84" t="s">
        <v>370</v>
      </c>
      <c r="D142" s="85" t="s">
        <v>371</v>
      </c>
      <c r="E142" s="86" t="n">
        <v>35951</v>
      </c>
      <c r="F142" s="87" t="n">
        <v>4116</v>
      </c>
      <c r="G142" s="88" t="str">
        <f aca="false">IF(F142="","",VLOOKUP(F142,VE!B$8:C$30,2))</f>
        <v>SV Hagen-Lennetal</v>
      </c>
      <c r="H142" s="89" t="s">
        <v>103</v>
      </c>
      <c r="I142" s="90"/>
      <c r="J142" s="81"/>
      <c r="K142" s="82"/>
    </row>
    <row r="143" customFormat="false" ht="20.15" hidden="false" customHeight="true" outlineLevel="0" collapsed="false">
      <c r="A143" s="72" t="n">
        <f aca="false">IF(D143="","",1)</f>
        <v>1</v>
      </c>
      <c r="B143" s="83"/>
      <c r="C143" s="84"/>
      <c r="D143" s="85" t="s">
        <v>372</v>
      </c>
      <c r="E143" s="86" t="n">
        <v>25383</v>
      </c>
      <c r="F143" s="87" t="n">
        <v>4125</v>
      </c>
      <c r="G143" s="88" t="str">
        <f aca="false">IF(F143="","",VLOOKUP(F143,VE!B$8:C$30,2))</f>
        <v>SpSch Mittelstadt</v>
      </c>
      <c r="H143" s="89" t="s">
        <v>103</v>
      </c>
      <c r="I143" s="90"/>
      <c r="J143" s="81"/>
      <c r="K143" s="82"/>
    </row>
    <row r="144" customFormat="false" ht="20.15" hidden="false" customHeight="true" outlineLevel="0" collapsed="false">
      <c r="A144" s="72" t="n">
        <f aca="false">IF(D144="","",1)</f>
        <v>1</v>
      </c>
      <c r="B144" s="83" t="s">
        <v>373</v>
      </c>
      <c r="C144" s="84" t="s">
        <v>374</v>
      </c>
      <c r="D144" s="85" t="s">
        <v>375</v>
      </c>
      <c r="E144" s="86" t="n">
        <v>19559</v>
      </c>
      <c r="F144" s="87" t="n">
        <v>4105</v>
      </c>
      <c r="G144" s="88" t="str">
        <f aca="false">IF(F144="","",VLOOKUP(F144,VE!B$8:C$30,2))</f>
        <v>SV Hagen-Boele</v>
      </c>
      <c r="H144" s="89" t="s">
        <v>103</v>
      </c>
      <c r="I144" s="90"/>
      <c r="J144" s="81"/>
      <c r="K144" s="82"/>
    </row>
    <row r="145" customFormat="false" ht="20.15" hidden="false" customHeight="true" outlineLevel="0" collapsed="false">
      <c r="A145" s="72" t="n">
        <f aca="false">IF(D145="","",1)</f>
        <v>1</v>
      </c>
      <c r="B145" s="83"/>
      <c r="C145" s="84"/>
      <c r="D145" s="85" t="s">
        <v>376</v>
      </c>
      <c r="E145" s="86" t="n">
        <v>14122</v>
      </c>
      <c r="F145" s="87" t="n">
        <v>4119</v>
      </c>
      <c r="G145" s="88" t="str">
        <f aca="false">IF(F145="","",VLOOKUP(F145,VE!B$8:C$30,2))</f>
        <v>Tückinger SV</v>
      </c>
      <c r="H145" s="89" t="s">
        <v>103</v>
      </c>
      <c r="I145" s="90"/>
      <c r="J145" s="81"/>
      <c r="K145" s="82"/>
    </row>
    <row r="146" customFormat="false" ht="20.15" hidden="false" customHeight="true" outlineLevel="0" collapsed="false">
      <c r="A146" s="72" t="n">
        <f aca="false">IF(D146="","",1)</f>
        <v>1</v>
      </c>
      <c r="B146" s="83" t="s">
        <v>377</v>
      </c>
      <c r="C146" s="84" t="s">
        <v>378</v>
      </c>
      <c r="D146" s="85" t="s">
        <v>379</v>
      </c>
      <c r="E146" s="86" t="n">
        <v>15622</v>
      </c>
      <c r="F146" s="87" t="n">
        <v>4119</v>
      </c>
      <c r="G146" s="88" t="str">
        <f aca="false">IF(F146="","",VLOOKUP(F146,VE!B$8:C$30,2))</f>
        <v>Tückinger SV</v>
      </c>
      <c r="H146" s="89" t="s">
        <v>103</v>
      </c>
      <c r="I146" s="90"/>
      <c r="J146" s="81"/>
      <c r="K146" s="82"/>
    </row>
    <row r="147" customFormat="false" ht="20.15" hidden="false" customHeight="true" outlineLevel="0" collapsed="false">
      <c r="A147" s="72" t="n">
        <f aca="false">IF(D147="","",1)</f>
        <v>1</v>
      </c>
      <c r="B147" s="83" t="s">
        <v>380</v>
      </c>
      <c r="C147" s="84" t="s">
        <v>381</v>
      </c>
      <c r="D147" s="85" t="s">
        <v>382</v>
      </c>
      <c r="E147" s="86" t="n">
        <v>23369</v>
      </c>
      <c r="F147" s="87" t="n">
        <v>4131</v>
      </c>
      <c r="G147" s="88" t="str">
        <f aca="false">IF(F147="","",VLOOKUP(F147,VE!B$8:C$30,2))</f>
        <v>Polizei SV</v>
      </c>
      <c r="H147" s="89" t="s">
        <v>103</v>
      </c>
      <c r="I147" s="90"/>
      <c r="J147" s="81"/>
      <c r="K147" s="82"/>
    </row>
    <row r="148" customFormat="false" ht="20.15" hidden="false" customHeight="true" outlineLevel="0" collapsed="false">
      <c r="A148" s="72" t="n">
        <f aca="false">IF(D148="","",1)</f>
        <v>1</v>
      </c>
      <c r="B148" s="83" t="s">
        <v>383</v>
      </c>
      <c r="C148" s="84" t="s">
        <v>384</v>
      </c>
      <c r="D148" s="85" t="s">
        <v>385</v>
      </c>
      <c r="E148" s="86" t="n">
        <v>22773</v>
      </c>
      <c r="F148" s="87" t="n">
        <v>4131</v>
      </c>
      <c r="G148" s="88" t="str">
        <f aca="false">IF(F148="","",VLOOKUP(F148,VE!B$8:C$30,2))</f>
        <v>Polizei SV</v>
      </c>
      <c r="H148" s="89" t="s">
        <v>103</v>
      </c>
      <c r="I148" s="90"/>
      <c r="J148" s="81"/>
      <c r="K148" s="82"/>
    </row>
    <row r="149" customFormat="false" ht="20.15" hidden="false" customHeight="true" outlineLevel="0" collapsed="false">
      <c r="A149" s="72" t="n">
        <f aca="false">IF(D149="","",1)</f>
        <v>1</v>
      </c>
      <c r="B149" s="83" t="s">
        <v>386</v>
      </c>
      <c r="C149" s="84" t="s">
        <v>387</v>
      </c>
      <c r="D149" s="85" t="s">
        <v>388</v>
      </c>
      <c r="E149" s="86" t="n">
        <v>36558</v>
      </c>
      <c r="F149" s="87" t="n">
        <v>4116</v>
      </c>
      <c r="G149" s="88" t="str">
        <f aca="false">IF(F149="","",VLOOKUP(F149,VE!B$8:C$30,2))</f>
        <v>SV Hagen-Lennetal</v>
      </c>
      <c r="H149" s="89" t="s">
        <v>103</v>
      </c>
      <c r="I149" s="90"/>
      <c r="J149" s="81"/>
      <c r="K149" s="82"/>
    </row>
    <row r="150" customFormat="false" ht="20.15" hidden="false" customHeight="true" outlineLevel="0" collapsed="false">
      <c r="A150" s="72" t="n">
        <f aca="false">IF(D150="","",1)</f>
        <v>1</v>
      </c>
      <c r="B150" s="83" t="s">
        <v>389</v>
      </c>
      <c r="C150" s="84" t="s">
        <v>390</v>
      </c>
      <c r="D150" s="85" t="s">
        <v>391</v>
      </c>
      <c r="E150" s="86" t="n">
        <v>22361</v>
      </c>
      <c r="F150" s="87" t="n">
        <v>4131</v>
      </c>
      <c r="G150" s="88" t="str">
        <f aca="false">IF(F150="","",VLOOKUP(F150,VE!B$8:C$30,2))</f>
        <v>Polizei SV</v>
      </c>
      <c r="H150" s="89" t="s">
        <v>103</v>
      </c>
      <c r="I150" s="90"/>
      <c r="J150" s="81"/>
      <c r="K150" s="82"/>
    </row>
    <row r="151" customFormat="false" ht="20.15" hidden="false" customHeight="true" outlineLevel="0" collapsed="false">
      <c r="A151" s="72" t="n">
        <f aca="false">IF(D151="","",1)</f>
        <v>1</v>
      </c>
      <c r="B151" s="83"/>
      <c r="C151" s="84"/>
      <c r="D151" s="85" t="s">
        <v>392</v>
      </c>
      <c r="E151" s="86" t="n">
        <v>20633</v>
      </c>
      <c r="F151" s="87" t="n">
        <v>4105</v>
      </c>
      <c r="G151" s="88" t="str">
        <f aca="false">IF(F151="","",VLOOKUP(F151,VE!B$8:C$30,2))</f>
        <v>SV Hagen-Boele</v>
      </c>
      <c r="H151" s="89" t="s">
        <v>103</v>
      </c>
      <c r="I151" s="90"/>
      <c r="J151" s="81"/>
      <c r="K151" s="82"/>
    </row>
    <row r="152" customFormat="false" ht="20.15" hidden="false" customHeight="true" outlineLevel="0" collapsed="false">
      <c r="A152" s="72" t="n">
        <f aca="false">IF(D152="","",1)</f>
        <v>1</v>
      </c>
      <c r="B152" s="83"/>
      <c r="C152" s="84"/>
      <c r="D152" s="85" t="s">
        <v>393</v>
      </c>
      <c r="E152" s="86" t="n">
        <v>28332</v>
      </c>
      <c r="F152" s="87" t="n">
        <v>4105</v>
      </c>
      <c r="G152" s="88" t="str">
        <f aca="false">IF(F152="","",VLOOKUP(F152,VE!B$8:C$30,2))</f>
        <v>SV Hagen-Boele</v>
      </c>
      <c r="H152" s="89" t="s">
        <v>103</v>
      </c>
      <c r="I152" s="90"/>
      <c r="J152" s="81"/>
      <c r="K152" s="82"/>
    </row>
    <row r="153" customFormat="false" ht="20.15" hidden="false" customHeight="true" outlineLevel="0" collapsed="false">
      <c r="A153" s="72" t="n">
        <f aca="false">IF(D153="","",1)</f>
        <v>1</v>
      </c>
      <c r="B153" s="83" t="s">
        <v>394</v>
      </c>
      <c r="C153" s="84" t="s">
        <v>395</v>
      </c>
      <c r="D153" s="85" t="s">
        <v>396</v>
      </c>
      <c r="E153" s="86" t="n">
        <v>15279</v>
      </c>
      <c r="F153" s="87" t="n">
        <v>4120</v>
      </c>
      <c r="G153" s="88" t="str">
        <f aca="false">IF(F153="","",VLOOKUP(F153,VE!B$8:C$30,2))</f>
        <v>SV Hagen-Unterberg</v>
      </c>
      <c r="H153" s="89" t="s">
        <v>103</v>
      </c>
      <c r="I153" s="90"/>
      <c r="J153" s="81"/>
      <c r="K153" s="82"/>
    </row>
    <row r="154" customFormat="false" ht="20.15" hidden="false" customHeight="true" outlineLevel="0" collapsed="false">
      <c r="A154" s="72" t="n">
        <f aca="false">IF(D154="","",1)</f>
        <v>1</v>
      </c>
      <c r="B154" s="83" t="s">
        <v>305</v>
      </c>
      <c r="C154" s="84" t="s">
        <v>397</v>
      </c>
      <c r="D154" s="85" t="s">
        <v>398</v>
      </c>
      <c r="E154" s="86" t="n">
        <v>17264</v>
      </c>
      <c r="F154" s="87" t="n">
        <v>4120</v>
      </c>
      <c r="G154" s="88" t="str">
        <f aca="false">IF(F154="","",VLOOKUP(F154,VE!B$8:C$30,2))</f>
        <v>SV Hagen-Unterberg</v>
      </c>
      <c r="H154" s="89" t="s">
        <v>103</v>
      </c>
      <c r="I154" s="90"/>
      <c r="J154" s="81"/>
      <c r="K154" s="82"/>
    </row>
    <row r="155" customFormat="false" ht="20.15" hidden="false" customHeight="true" outlineLevel="0" collapsed="false">
      <c r="A155" s="72" t="n">
        <f aca="false">IF(D155="","",1)</f>
        <v>1</v>
      </c>
      <c r="B155" s="83"/>
      <c r="C155" s="84"/>
      <c r="D155" s="85" t="s">
        <v>399</v>
      </c>
      <c r="E155" s="86" t="n">
        <v>32010</v>
      </c>
      <c r="F155" s="87" t="n">
        <v>4105</v>
      </c>
      <c r="G155" s="88" t="str">
        <f aca="false">IF(F155="","",VLOOKUP(F155,VE!B$8:C$30,2))</f>
        <v>SV Hagen-Boele</v>
      </c>
      <c r="H155" s="89" t="s">
        <v>103</v>
      </c>
      <c r="I155" s="90"/>
      <c r="J155" s="81"/>
      <c r="K155" s="82"/>
    </row>
    <row r="156" customFormat="false" ht="20.15" hidden="false" customHeight="true" outlineLevel="0" collapsed="false">
      <c r="A156" s="72" t="n">
        <f aca="false">IF(D156="","",1)</f>
        <v>1</v>
      </c>
      <c r="B156" s="83" t="s">
        <v>400</v>
      </c>
      <c r="C156" s="84" t="s">
        <v>401</v>
      </c>
      <c r="D156" s="85" t="s">
        <v>402</v>
      </c>
      <c r="E156" s="86" t="n">
        <v>12346</v>
      </c>
      <c r="F156" s="87" t="n">
        <v>4125</v>
      </c>
      <c r="G156" s="88" t="str">
        <f aca="false">IF(F156="","",VLOOKUP(F156,VE!B$8:C$30,2))</f>
        <v>SpSch Mittelstadt</v>
      </c>
      <c r="H156" s="89" t="s">
        <v>103</v>
      </c>
      <c r="I156" s="90"/>
      <c r="J156" s="81"/>
      <c r="K156" s="82"/>
    </row>
    <row r="157" customFormat="false" ht="20.15" hidden="false" customHeight="true" outlineLevel="0" collapsed="false">
      <c r="A157" s="72" t="n">
        <f aca="false">IF(D157="","",1)</f>
        <v>1</v>
      </c>
      <c r="B157" s="83"/>
      <c r="C157" s="84"/>
      <c r="D157" s="85" t="s">
        <v>403</v>
      </c>
      <c r="E157" s="86" t="n">
        <v>33847</v>
      </c>
      <c r="F157" s="87" t="n">
        <v>4113</v>
      </c>
      <c r="G157" s="88" t="str">
        <f aca="false">IF(F157="","",VLOOKUP(F157,VE!B$8:C$30,2))</f>
        <v>SV Hagen-Holthausen</v>
      </c>
      <c r="H157" s="89" t="s">
        <v>103</v>
      </c>
      <c r="I157" s="90"/>
      <c r="J157" s="81"/>
      <c r="K157" s="82"/>
    </row>
    <row r="158" customFormat="false" ht="20.15" hidden="false" customHeight="true" outlineLevel="0" collapsed="false">
      <c r="A158" s="72" t="n">
        <f aca="false">IF(D158="","",1)</f>
        <v>1</v>
      </c>
      <c r="B158" s="83"/>
      <c r="C158" s="84"/>
      <c r="D158" s="85" t="s">
        <v>404</v>
      </c>
      <c r="E158" s="86" t="n">
        <v>14011</v>
      </c>
      <c r="F158" s="87" t="n">
        <v>4125</v>
      </c>
      <c r="G158" s="88" t="str">
        <f aca="false">IF(F158="","",VLOOKUP(F158,VE!B$8:C$30,2))</f>
        <v>SpSch Mittelstadt</v>
      </c>
      <c r="H158" s="89" t="s">
        <v>103</v>
      </c>
      <c r="I158" s="90"/>
      <c r="J158" s="81"/>
      <c r="K158" s="82"/>
    </row>
    <row r="159" customFormat="false" ht="20.15" hidden="false" customHeight="true" outlineLevel="0" collapsed="false">
      <c r="A159" s="72" t="n">
        <f aca="false">IF(D159="","",1)</f>
        <v>1</v>
      </c>
      <c r="B159" s="83" t="s">
        <v>405</v>
      </c>
      <c r="C159" s="84" t="s">
        <v>406</v>
      </c>
      <c r="D159" s="85" t="s">
        <v>407</v>
      </c>
      <c r="E159" s="86" t="n">
        <v>19149</v>
      </c>
      <c r="F159" s="87" t="n">
        <v>4109</v>
      </c>
      <c r="G159" s="88" t="str">
        <f aca="false">IF(F159="","",VLOOKUP(F159,VE!B$8:C$30,2))</f>
        <v>Schießsportclub Haspe</v>
      </c>
      <c r="H159" s="89" t="s">
        <v>103</v>
      </c>
      <c r="I159" s="90"/>
      <c r="J159" s="81"/>
      <c r="K159" s="82"/>
    </row>
    <row r="160" customFormat="false" ht="20.15" hidden="false" customHeight="true" outlineLevel="0" collapsed="false">
      <c r="A160" s="72" t="n">
        <f aca="false">IF(D160="","",1)</f>
        <v>1</v>
      </c>
      <c r="B160" s="83"/>
      <c r="C160" s="84"/>
      <c r="D160" s="85" t="s">
        <v>408</v>
      </c>
      <c r="E160" s="86" t="n">
        <v>34284</v>
      </c>
      <c r="F160" s="87" t="n">
        <v>4105</v>
      </c>
      <c r="G160" s="88" t="str">
        <f aca="false">IF(F160="","",VLOOKUP(F160,VE!B$8:C$30,2))</f>
        <v>SV Hagen-Boele</v>
      </c>
      <c r="H160" s="89" t="s">
        <v>103</v>
      </c>
      <c r="I160" s="90"/>
      <c r="J160" s="81"/>
      <c r="K160" s="82"/>
    </row>
    <row r="161" customFormat="false" ht="20.15" hidden="false" customHeight="true" outlineLevel="0" collapsed="false">
      <c r="A161" s="72" t="n">
        <f aca="false">IF(D161="","",1)</f>
        <v>1</v>
      </c>
      <c r="B161" s="83"/>
      <c r="C161" s="84"/>
      <c r="D161" s="85" t="s">
        <v>409</v>
      </c>
      <c r="E161" s="86" t="n">
        <v>22716</v>
      </c>
      <c r="F161" s="87" t="n">
        <v>4103</v>
      </c>
      <c r="G161" s="88" t="str">
        <f aca="false">IF(F161="","",VLOOKUP(F161,VE!B$8:C$30,2))</f>
        <v>Altenhagener SV</v>
      </c>
      <c r="H161" s="89" t="s">
        <v>103</v>
      </c>
      <c r="I161" s="90"/>
      <c r="J161" s="81"/>
      <c r="K161" s="82"/>
    </row>
    <row r="162" customFormat="false" ht="20.15" hidden="false" customHeight="true" outlineLevel="0" collapsed="false">
      <c r="A162" s="72" t="n">
        <f aca="false">IF(D162="","",1)</f>
        <v>1</v>
      </c>
      <c r="B162" s="83"/>
      <c r="C162" s="84"/>
      <c r="D162" s="85" t="s">
        <v>409</v>
      </c>
      <c r="E162" s="86" t="n">
        <v>22716</v>
      </c>
      <c r="F162" s="87" t="n">
        <v>4101</v>
      </c>
      <c r="G162" s="88" t="str">
        <f aca="false">IF(F162="","",VLOOKUP(F162,VE!B$8:C$30,2))</f>
        <v>SV Aehringhausen-Geitebrücke</v>
      </c>
      <c r="H162" s="89" t="s">
        <v>103</v>
      </c>
      <c r="I162" s="90"/>
      <c r="J162" s="81"/>
      <c r="K162" s="82"/>
    </row>
    <row r="163" customFormat="false" ht="20.15" hidden="false" customHeight="true" outlineLevel="0" collapsed="false">
      <c r="A163" s="72" t="n">
        <f aca="false">IF(D163="","",1)</f>
        <v>1</v>
      </c>
      <c r="B163" s="83"/>
      <c r="C163" s="84"/>
      <c r="D163" s="85" t="s">
        <v>409</v>
      </c>
      <c r="E163" s="86" t="n">
        <v>22716</v>
      </c>
      <c r="F163" s="87" t="n">
        <v>4105</v>
      </c>
      <c r="G163" s="88" t="str">
        <f aca="false">IF(F163="","",VLOOKUP(F163,VE!B$8:C$30,2))</f>
        <v>SV Hagen-Boele</v>
      </c>
      <c r="H163" s="89" t="s">
        <v>103</v>
      </c>
      <c r="I163" s="90"/>
      <c r="J163" s="81"/>
      <c r="K163" s="82"/>
    </row>
    <row r="164" customFormat="false" ht="20.15" hidden="false" customHeight="true" outlineLevel="0" collapsed="false">
      <c r="A164" s="72" t="n">
        <f aca="false">IF(D164="","",1)</f>
        <v>1</v>
      </c>
      <c r="B164" s="83" t="s">
        <v>410</v>
      </c>
      <c r="C164" s="84" t="s">
        <v>411</v>
      </c>
      <c r="D164" s="85" t="s">
        <v>412</v>
      </c>
      <c r="E164" s="86" t="n">
        <v>25001</v>
      </c>
      <c r="F164" s="87" t="n">
        <v>4103</v>
      </c>
      <c r="G164" s="88" t="str">
        <f aca="false">IF(F164="","",VLOOKUP(F164,VE!B$8:C$30,2))</f>
        <v>Altenhagener SV</v>
      </c>
      <c r="H164" s="89" t="s">
        <v>103</v>
      </c>
      <c r="I164" s="90"/>
      <c r="J164" s="81"/>
      <c r="K164" s="82"/>
    </row>
    <row r="165" customFormat="false" ht="20.15" hidden="false" customHeight="true" outlineLevel="0" collapsed="false">
      <c r="A165" s="72" t="n">
        <f aca="false">IF(D165="","",1)</f>
        <v>1</v>
      </c>
      <c r="B165" s="83" t="s">
        <v>410</v>
      </c>
      <c r="C165" s="84" t="s">
        <v>411</v>
      </c>
      <c r="D165" s="85" t="s">
        <v>412</v>
      </c>
      <c r="E165" s="86" t="n">
        <v>25001</v>
      </c>
      <c r="F165" s="87" t="n">
        <v>4101</v>
      </c>
      <c r="G165" s="88" t="str">
        <f aca="false">IF(F165="","",VLOOKUP(F165,VE!B$8:C$30,2))</f>
        <v>SV Aehringhausen-Geitebrücke</v>
      </c>
      <c r="H165" s="89" t="s">
        <v>103</v>
      </c>
      <c r="I165" s="90"/>
      <c r="J165" s="81"/>
      <c r="K165" s="82"/>
    </row>
    <row r="166" customFormat="false" ht="20.15" hidden="false" customHeight="true" outlineLevel="0" collapsed="false">
      <c r="A166" s="72" t="n">
        <f aca="false">IF(D166="","",1)</f>
        <v>1</v>
      </c>
      <c r="B166" s="83"/>
      <c r="C166" s="84"/>
      <c r="D166" s="85" t="s">
        <v>413</v>
      </c>
      <c r="E166" s="86" t="n">
        <v>17745</v>
      </c>
      <c r="F166" s="87" t="n">
        <v>4116</v>
      </c>
      <c r="G166" s="88" t="str">
        <f aca="false">IF(F166="","",VLOOKUP(F166,VE!B$8:C$30,2))</f>
        <v>SV Hagen-Lennetal</v>
      </c>
      <c r="H166" s="89" t="s">
        <v>103</v>
      </c>
      <c r="I166" s="90"/>
      <c r="J166" s="81"/>
      <c r="K166" s="82"/>
    </row>
    <row r="167" customFormat="false" ht="20.15" hidden="false" customHeight="true" outlineLevel="0" collapsed="false">
      <c r="A167" s="72" t="n">
        <f aca="false">IF(D167="","",1)</f>
        <v>1</v>
      </c>
      <c r="B167" s="83" t="s">
        <v>414</v>
      </c>
      <c r="C167" s="84" t="s">
        <v>415</v>
      </c>
      <c r="D167" s="85" t="s">
        <v>416</v>
      </c>
      <c r="E167" s="86" t="n">
        <v>16153</v>
      </c>
      <c r="F167" s="87" t="n">
        <v>4116</v>
      </c>
      <c r="G167" s="88" t="str">
        <f aca="false">IF(F167="","",VLOOKUP(F167,VE!B$8:C$30,2))</f>
        <v>SV Hagen-Lennetal</v>
      </c>
      <c r="H167" s="89" t="s">
        <v>103</v>
      </c>
      <c r="I167" s="90"/>
      <c r="J167" s="81"/>
      <c r="K167" s="82"/>
    </row>
    <row r="168" customFormat="false" ht="20.15" hidden="false" customHeight="true" outlineLevel="0" collapsed="false">
      <c r="A168" s="72" t="n">
        <f aca="false">IF(D168="","",1)</f>
        <v>1</v>
      </c>
      <c r="B168" s="83" t="s">
        <v>417</v>
      </c>
      <c r="C168" s="84" t="s">
        <v>418</v>
      </c>
      <c r="D168" s="85" t="s">
        <v>419</v>
      </c>
      <c r="E168" s="86" t="n">
        <v>21195</v>
      </c>
      <c r="F168" s="87" t="n">
        <v>4125</v>
      </c>
      <c r="G168" s="88" t="str">
        <f aca="false">IF(F168="","",VLOOKUP(F168,VE!B$8:C$30,2))</f>
        <v>SpSch Mittelstadt</v>
      </c>
      <c r="H168" s="89" t="s">
        <v>103</v>
      </c>
      <c r="I168" s="90"/>
      <c r="J168" s="81"/>
      <c r="K168" s="82"/>
    </row>
    <row r="169" customFormat="false" ht="20.15" hidden="false" customHeight="true" outlineLevel="0" collapsed="false">
      <c r="A169" s="72" t="n">
        <f aca="false">IF(D169="","",1)</f>
        <v>1</v>
      </c>
      <c r="B169" s="83" t="s">
        <v>420</v>
      </c>
      <c r="C169" s="84" t="s">
        <v>421</v>
      </c>
      <c r="D169" s="85" t="s">
        <v>422</v>
      </c>
      <c r="E169" s="86" t="n">
        <v>33793</v>
      </c>
      <c r="F169" s="87" t="n">
        <v>4125</v>
      </c>
      <c r="G169" s="88" t="str">
        <f aca="false">IF(F169="","",VLOOKUP(F169,VE!B$8:C$30,2))</f>
        <v>SpSch Mittelstadt</v>
      </c>
      <c r="H169" s="89" t="s">
        <v>103</v>
      </c>
      <c r="I169" s="90"/>
      <c r="J169" s="81"/>
      <c r="K169" s="82"/>
    </row>
    <row r="170" customFormat="false" ht="20.15" hidden="false" customHeight="true" outlineLevel="0" collapsed="false">
      <c r="A170" s="72" t="n">
        <f aca="false">IF(D170="","",1)</f>
        <v>1</v>
      </c>
      <c r="B170" s="83" t="s">
        <v>423</v>
      </c>
      <c r="C170" s="84" t="s">
        <v>424</v>
      </c>
      <c r="D170" s="85" t="s">
        <v>425</v>
      </c>
      <c r="E170" s="86" t="n">
        <v>22927</v>
      </c>
      <c r="F170" s="87" t="n">
        <v>4125</v>
      </c>
      <c r="G170" s="88" t="str">
        <f aca="false">IF(F170="","",VLOOKUP(F170,VE!B$8:C$30,2))</f>
        <v>SpSch Mittelstadt</v>
      </c>
      <c r="H170" s="89" t="s">
        <v>103</v>
      </c>
      <c r="I170" s="91"/>
      <c r="J170" s="81"/>
      <c r="K170" s="82"/>
    </row>
    <row r="171" customFormat="false" ht="20.15" hidden="false" customHeight="true" outlineLevel="0" collapsed="false">
      <c r="A171" s="72" t="n">
        <f aca="false">IF(D171="","",1)</f>
        <v>1</v>
      </c>
      <c r="B171" s="83" t="s">
        <v>426</v>
      </c>
      <c r="C171" s="84" t="s">
        <v>427</v>
      </c>
      <c r="D171" s="85" t="s">
        <v>428</v>
      </c>
      <c r="E171" s="86" t="n">
        <v>31887</v>
      </c>
      <c r="F171" s="87" t="n">
        <v>4129</v>
      </c>
      <c r="G171" s="88" t="str">
        <f aca="false">IF(F171="","",VLOOKUP(F171,VE!B$8:C$30,2))</f>
        <v>SV Hohenlimburg</v>
      </c>
      <c r="H171" s="89" t="s">
        <v>103</v>
      </c>
      <c r="I171" s="91"/>
      <c r="J171" s="81"/>
      <c r="K171" s="82"/>
    </row>
    <row r="172" customFormat="false" ht="20.15" hidden="false" customHeight="true" outlineLevel="0" collapsed="false">
      <c r="A172" s="72" t="n">
        <f aca="false">IF(D172="","",1)</f>
        <v>1</v>
      </c>
      <c r="B172" s="83" t="s">
        <v>429</v>
      </c>
      <c r="C172" s="84" t="s">
        <v>430</v>
      </c>
      <c r="D172" s="85" t="s">
        <v>431</v>
      </c>
      <c r="E172" s="86" t="n">
        <v>17607</v>
      </c>
      <c r="F172" s="87" t="n">
        <v>4120</v>
      </c>
      <c r="G172" s="88" t="str">
        <f aca="false">IF(F172="","",VLOOKUP(F172,VE!B$8:C$30,2))</f>
        <v>SV Hagen-Unterberg</v>
      </c>
      <c r="H172" s="89" t="s">
        <v>103</v>
      </c>
      <c r="I172" s="90"/>
      <c r="J172" s="81"/>
      <c r="K172" s="82"/>
    </row>
    <row r="173" customFormat="false" ht="20.15" hidden="false" customHeight="true" outlineLevel="0" collapsed="false">
      <c r="A173" s="72" t="n">
        <f aca="false">IF(D173="","",1)</f>
        <v>1</v>
      </c>
      <c r="B173" s="83" t="s">
        <v>432</v>
      </c>
      <c r="C173" s="84" t="s">
        <v>433</v>
      </c>
      <c r="D173" s="85" t="s">
        <v>434</v>
      </c>
      <c r="E173" s="86" t="n">
        <v>35285</v>
      </c>
      <c r="F173" s="87" t="n">
        <v>4119</v>
      </c>
      <c r="G173" s="88" t="str">
        <f aca="false">IF(F173="","",VLOOKUP(F173,VE!B$8:C$30,2))</f>
        <v>Tückinger SV</v>
      </c>
      <c r="H173" s="89" t="s">
        <v>103</v>
      </c>
      <c r="I173" s="90"/>
      <c r="J173" s="81"/>
      <c r="K173" s="82"/>
    </row>
    <row r="174" customFormat="false" ht="20.15" hidden="false" customHeight="true" outlineLevel="0" collapsed="false">
      <c r="A174" s="72" t="n">
        <f aca="false">IF(D174="","",1)</f>
        <v>1</v>
      </c>
      <c r="B174" s="83" t="s">
        <v>435</v>
      </c>
      <c r="C174" s="84" t="s">
        <v>436</v>
      </c>
      <c r="D174" s="85" t="s">
        <v>437</v>
      </c>
      <c r="E174" s="86" t="n">
        <v>17020</v>
      </c>
      <c r="F174" s="87" t="n">
        <v>4131</v>
      </c>
      <c r="G174" s="88" t="str">
        <f aca="false">IF(F174="","",VLOOKUP(F174,VE!B$8:C$30,2))</f>
        <v>Polizei SV</v>
      </c>
      <c r="H174" s="89" t="s">
        <v>103</v>
      </c>
      <c r="I174" s="90"/>
      <c r="J174" s="81"/>
      <c r="K174" s="82"/>
    </row>
    <row r="175" customFormat="false" ht="20.15" hidden="false" customHeight="true" outlineLevel="0" collapsed="false">
      <c r="A175" s="72" t="n">
        <f aca="false">IF(D175="","",1)</f>
        <v>1</v>
      </c>
      <c r="B175" s="83" t="s">
        <v>438</v>
      </c>
      <c r="C175" s="84" t="s">
        <v>439</v>
      </c>
      <c r="D175" s="85" t="s">
        <v>440</v>
      </c>
      <c r="E175" s="86" t="n">
        <v>21334</v>
      </c>
      <c r="F175" s="87" t="n">
        <v>4120</v>
      </c>
      <c r="G175" s="88" t="str">
        <f aca="false">IF(F175="","",VLOOKUP(F175,VE!B$8:C$30,2))</f>
        <v>SV Hagen-Unterberg</v>
      </c>
      <c r="H175" s="89" t="s">
        <v>103</v>
      </c>
      <c r="I175" s="90"/>
      <c r="J175" s="81"/>
      <c r="K175" s="82"/>
    </row>
    <row r="176" customFormat="false" ht="20.15" hidden="false" customHeight="true" outlineLevel="0" collapsed="false">
      <c r="A176" s="72" t="n">
        <f aca="false">IF(D176="","",1)</f>
        <v>1</v>
      </c>
      <c r="B176" s="83" t="s">
        <v>438</v>
      </c>
      <c r="C176" s="84" t="s">
        <v>439</v>
      </c>
      <c r="D176" s="85" t="s">
        <v>440</v>
      </c>
      <c r="E176" s="86" t="n">
        <v>21334</v>
      </c>
      <c r="F176" s="87" t="n">
        <v>4116</v>
      </c>
      <c r="G176" s="88" t="str">
        <f aca="false">IF(F176="","",VLOOKUP(F176,VE!B$8:C$30,2))</f>
        <v>SV Hagen-Lennetal</v>
      </c>
      <c r="H176" s="89" t="s">
        <v>103</v>
      </c>
      <c r="I176" s="90"/>
      <c r="J176" s="81"/>
      <c r="K176" s="82"/>
    </row>
    <row r="177" customFormat="false" ht="20.15" hidden="false" customHeight="true" outlineLevel="0" collapsed="false">
      <c r="A177" s="72" t="n">
        <f aca="false">IF(D177="","",1)</f>
        <v>1</v>
      </c>
      <c r="B177" s="83"/>
      <c r="C177" s="84"/>
      <c r="D177" s="85" t="s">
        <v>441</v>
      </c>
      <c r="E177" s="86" t="n">
        <v>15120</v>
      </c>
      <c r="F177" s="87" t="n">
        <v>4122</v>
      </c>
      <c r="G177" s="88" t="str">
        <f aca="false">IF(F177="","",VLOOKUP(F177,VE!B$8:C$30,2))</f>
        <v>Wehringhauser SG</v>
      </c>
      <c r="H177" s="89" t="s">
        <v>103</v>
      </c>
      <c r="I177" s="90"/>
      <c r="J177" s="81"/>
      <c r="K177" s="82"/>
    </row>
    <row r="178" customFormat="false" ht="20.15" hidden="false" customHeight="true" outlineLevel="0" collapsed="false">
      <c r="A178" s="72" t="n">
        <f aca="false">IF(D178="","",1)</f>
        <v>1</v>
      </c>
      <c r="B178" s="83" t="s">
        <v>442</v>
      </c>
      <c r="C178" s="84" t="s">
        <v>443</v>
      </c>
      <c r="D178" s="85" t="s">
        <v>444</v>
      </c>
      <c r="E178" s="86" t="n">
        <v>20880</v>
      </c>
      <c r="F178" s="87" t="n">
        <v>4121</v>
      </c>
      <c r="G178" s="88" t="str">
        <f aca="false">IF(F178="","",VLOOKUP(F178,VE!B$8:C$30,2))</f>
        <v>Vorhaller SV</v>
      </c>
      <c r="H178" s="89" t="s">
        <v>103</v>
      </c>
      <c r="I178" s="90"/>
      <c r="J178" s="81"/>
      <c r="K178" s="82"/>
    </row>
    <row r="179" customFormat="false" ht="20.15" hidden="false" customHeight="true" outlineLevel="0" collapsed="false">
      <c r="A179" s="72" t="n">
        <f aca="false">IF(D179="","",1)</f>
        <v>1</v>
      </c>
      <c r="B179" s="83"/>
      <c r="C179" s="84"/>
      <c r="D179" s="85" t="s">
        <v>445</v>
      </c>
      <c r="E179" s="86" t="n">
        <v>14935</v>
      </c>
      <c r="F179" s="87" t="n">
        <v>4111</v>
      </c>
      <c r="G179" s="88" t="str">
        <f aca="false">IF(F179="","",VLOOKUP(F179,VE!B$8:C$30,2))</f>
        <v>Hasper Schützengilde</v>
      </c>
      <c r="H179" s="89" t="s">
        <v>103</v>
      </c>
      <c r="I179" s="90"/>
      <c r="J179" s="81"/>
      <c r="K179" s="82"/>
    </row>
    <row r="180" customFormat="false" ht="20.15" hidden="false" customHeight="true" outlineLevel="0" collapsed="false">
      <c r="A180" s="72" t="n">
        <f aca="false">IF(D180="","",1)</f>
        <v>1</v>
      </c>
      <c r="B180" s="83"/>
      <c r="C180" s="84"/>
      <c r="D180" s="85" t="s">
        <v>446</v>
      </c>
      <c r="E180" s="86" t="n">
        <v>21059</v>
      </c>
      <c r="F180" s="87" t="n">
        <v>4123</v>
      </c>
      <c r="G180" s="88" t="str">
        <f aca="false">IF(F180="","",VLOOKUP(F180,VE!B$8:C$30,2))</f>
        <v>SV Westerbauer</v>
      </c>
      <c r="H180" s="89" t="s">
        <v>103</v>
      </c>
      <c r="I180" s="90"/>
      <c r="J180" s="81"/>
      <c r="K180" s="82"/>
    </row>
    <row r="181" customFormat="false" ht="20.15" hidden="false" customHeight="true" outlineLevel="0" collapsed="false">
      <c r="A181" s="72" t="n">
        <f aca="false">IF(D181="","",1)</f>
        <v>1</v>
      </c>
      <c r="B181" s="83" t="s">
        <v>447</v>
      </c>
      <c r="C181" s="84" t="s">
        <v>448</v>
      </c>
      <c r="D181" s="85" t="s">
        <v>449</v>
      </c>
      <c r="E181" s="86" t="n">
        <v>19927</v>
      </c>
      <c r="F181" s="87" t="n">
        <v>4128</v>
      </c>
      <c r="G181" s="88" t="str">
        <f aca="false">IF(F181="","",VLOOKUP(F181,VE!B$8:C$30,2))</f>
        <v>SV Hestert</v>
      </c>
      <c r="H181" s="89" t="s">
        <v>103</v>
      </c>
      <c r="I181" s="90"/>
      <c r="J181" s="81"/>
      <c r="K181" s="82"/>
    </row>
    <row r="182" customFormat="false" ht="20.15" hidden="false" customHeight="true" outlineLevel="0" collapsed="false">
      <c r="A182" s="72" t="n">
        <f aca="false">IF(D182="","",1)</f>
        <v>1</v>
      </c>
      <c r="B182" s="83" t="s">
        <v>447</v>
      </c>
      <c r="C182" s="84" t="s">
        <v>448</v>
      </c>
      <c r="D182" s="85" t="s">
        <v>449</v>
      </c>
      <c r="E182" s="86" t="n">
        <v>19927</v>
      </c>
      <c r="F182" s="87" t="n">
        <v>4102</v>
      </c>
      <c r="G182" s="88" t="str">
        <f aca="false">IF(F182="","",VLOOKUP(F182,VE!B$8:C$30,2))</f>
        <v>IG Hasper Sportschützen</v>
      </c>
      <c r="H182" s="89" t="s">
        <v>103</v>
      </c>
      <c r="I182" s="90"/>
      <c r="J182" s="81"/>
      <c r="K182" s="82"/>
    </row>
    <row r="183" customFormat="false" ht="20.15" hidden="false" customHeight="true" outlineLevel="0" collapsed="false">
      <c r="A183" s="72" t="n">
        <f aca="false">IF(D183="","",1)</f>
        <v>1</v>
      </c>
      <c r="B183" s="83"/>
      <c r="C183" s="84"/>
      <c r="D183" s="85" t="s">
        <v>450</v>
      </c>
      <c r="E183" s="86" t="n">
        <v>37899</v>
      </c>
      <c r="F183" s="87" t="n">
        <v>4108</v>
      </c>
      <c r="G183" s="88" t="str">
        <f aca="false">IF(F183="","",VLOOKUP(F183,VE!B$8:C$30,2))</f>
        <v>SV Emst-Bissingheim-Oberstadt</v>
      </c>
      <c r="H183" s="89" t="s">
        <v>103</v>
      </c>
      <c r="I183" s="90"/>
      <c r="J183" s="81"/>
      <c r="K183" s="82"/>
    </row>
    <row r="184" customFormat="false" ht="20.15" hidden="false" customHeight="true" outlineLevel="0" collapsed="false">
      <c r="A184" s="72" t="n">
        <f aca="false">IF(D184="","",1)</f>
        <v>1</v>
      </c>
      <c r="B184" s="83"/>
      <c r="C184" s="84"/>
      <c r="D184" s="85" t="s">
        <v>450</v>
      </c>
      <c r="E184" s="86" t="n">
        <v>37899</v>
      </c>
      <c r="F184" s="87" t="n">
        <v>4120</v>
      </c>
      <c r="G184" s="88" t="str">
        <f aca="false">IF(F184="","",VLOOKUP(F184,VE!B$8:C$30,2))</f>
        <v>SV Hagen-Unterberg</v>
      </c>
      <c r="H184" s="89" t="s">
        <v>103</v>
      </c>
      <c r="I184" s="90"/>
      <c r="J184" s="81"/>
      <c r="K184" s="82"/>
    </row>
    <row r="185" customFormat="false" ht="20.15" hidden="false" customHeight="true" outlineLevel="0" collapsed="false">
      <c r="A185" s="72" t="n">
        <f aca="false">IF(D185="","",1)</f>
        <v>1</v>
      </c>
      <c r="B185" s="83"/>
      <c r="C185" s="84"/>
      <c r="D185" s="85" t="s">
        <v>451</v>
      </c>
      <c r="E185" s="86" t="n">
        <v>39318</v>
      </c>
      <c r="F185" s="87" t="n">
        <v>4108</v>
      </c>
      <c r="G185" s="88" t="str">
        <f aca="false">IF(F185="","",VLOOKUP(F185,VE!B$8:C$30,2))</f>
        <v>SV Emst-Bissingheim-Oberstadt</v>
      </c>
      <c r="H185" s="89" t="s">
        <v>103</v>
      </c>
      <c r="I185" s="90"/>
      <c r="J185" s="81"/>
      <c r="K185" s="82"/>
    </row>
    <row r="186" customFormat="false" ht="20.15" hidden="false" customHeight="true" outlineLevel="0" collapsed="false">
      <c r="A186" s="72" t="n">
        <f aca="false">IF(D186="","",1)</f>
        <v>1</v>
      </c>
      <c r="B186" s="83"/>
      <c r="C186" s="84"/>
      <c r="D186" s="85" t="s">
        <v>451</v>
      </c>
      <c r="E186" s="86" t="n">
        <v>39318</v>
      </c>
      <c r="F186" s="87" t="n">
        <v>4120</v>
      </c>
      <c r="G186" s="88" t="str">
        <f aca="false">IF(F186="","",VLOOKUP(F186,VE!B$8:C$30,2))</f>
        <v>SV Hagen-Unterberg</v>
      </c>
      <c r="H186" s="89" t="s">
        <v>103</v>
      </c>
      <c r="I186" s="90"/>
      <c r="J186" s="81"/>
      <c r="K186" s="82"/>
    </row>
    <row r="187" customFormat="false" ht="20.15" hidden="false" customHeight="true" outlineLevel="0" collapsed="false">
      <c r="A187" s="72" t="n">
        <f aca="false">IF(D187="","",1)</f>
        <v>1</v>
      </c>
      <c r="B187" s="83" t="s">
        <v>452</v>
      </c>
      <c r="C187" s="84" t="s">
        <v>453</v>
      </c>
      <c r="D187" s="85" t="s">
        <v>454</v>
      </c>
      <c r="E187" s="86" t="n">
        <v>24822</v>
      </c>
      <c r="F187" s="87" t="n">
        <v>4108</v>
      </c>
      <c r="G187" s="88" t="str">
        <f aca="false">IF(F187="","",VLOOKUP(F187,VE!B$8:C$30,2))</f>
        <v>SV Emst-Bissingheim-Oberstadt</v>
      </c>
      <c r="H187" s="89" t="s">
        <v>103</v>
      </c>
      <c r="I187" s="90"/>
      <c r="J187" s="81"/>
      <c r="K187" s="82"/>
    </row>
    <row r="188" customFormat="false" ht="20.15" hidden="false" customHeight="true" outlineLevel="0" collapsed="false">
      <c r="A188" s="72" t="n">
        <f aca="false">IF(D188="","",1)</f>
        <v>1</v>
      </c>
      <c r="B188" s="83" t="s">
        <v>452</v>
      </c>
      <c r="C188" s="84" t="s">
        <v>453</v>
      </c>
      <c r="D188" s="85" t="s">
        <v>454</v>
      </c>
      <c r="E188" s="86" t="n">
        <v>24822</v>
      </c>
      <c r="F188" s="87" t="n">
        <v>4120</v>
      </c>
      <c r="G188" s="88" t="str">
        <f aca="false">IF(F188="","",VLOOKUP(F188,VE!B$8:C$30,2))</f>
        <v>SV Hagen-Unterberg</v>
      </c>
      <c r="H188" s="89" t="s">
        <v>103</v>
      </c>
      <c r="I188" s="90"/>
      <c r="J188" s="81"/>
      <c r="K188" s="82"/>
    </row>
    <row r="189" customFormat="false" ht="20.15" hidden="false" customHeight="true" outlineLevel="0" collapsed="false">
      <c r="A189" s="72" t="n">
        <f aca="false">IF(D189="","",1)</f>
        <v>1</v>
      </c>
      <c r="B189" s="83" t="s">
        <v>455</v>
      </c>
      <c r="C189" s="84" t="s">
        <v>456</v>
      </c>
      <c r="D189" s="85" t="s">
        <v>457</v>
      </c>
      <c r="E189" s="86" t="n">
        <v>25167</v>
      </c>
      <c r="F189" s="87" t="n">
        <v>4108</v>
      </c>
      <c r="G189" s="88" t="str">
        <f aca="false">IF(F189="","",VLOOKUP(F189,VE!B$8:C$30,2))</f>
        <v>SV Emst-Bissingheim-Oberstadt</v>
      </c>
      <c r="H189" s="89" t="s">
        <v>458</v>
      </c>
      <c r="I189" s="90"/>
      <c r="J189" s="81"/>
      <c r="K189" s="82"/>
    </row>
    <row r="190" customFormat="false" ht="20.15" hidden="false" customHeight="true" outlineLevel="0" collapsed="false">
      <c r="A190" s="72" t="n">
        <f aca="false">IF(D190="","",1)</f>
        <v>1</v>
      </c>
      <c r="B190" s="83" t="s">
        <v>455</v>
      </c>
      <c r="C190" s="84" t="s">
        <v>456</v>
      </c>
      <c r="D190" s="85" t="s">
        <v>457</v>
      </c>
      <c r="E190" s="86" t="n">
        <v>25167</v>
      </c>
      <c r="F190" s="87" t="n">
        <v>4120</v>
      </c>
      <c r="G190" s="88" t="str">
        <f aca="false">IF(F190="","",VLOOKUP(F190,VE!B$8:C$30,2))</f>
        <v>SV Hagen-Unterberg</v>
      </c>
      <c r="H190" s="89" t="s">
        <v>458</v>
      </c>
      <c r="I190" s="90"/>
      <c r="J190" s="81"/>
      <c r="K190" s="82"/>
    </row>
    <row r="191" customFormat="false" ht="20.15" hidden="false" customHeight="true" outlineLevel="0" collapsed="false">
      <c r="A191" s="72" t="n">
        <f aca="false">IF(D191="","",1)</f>
        <v>1</v>
      </c>
      <c r="B191" s="83"/>
      <c r="C191" s="84"/>
      <c r="D191" s="85" t="s">
        <v>459</v>
      </c>
      <c r="E191" s="86" t="n">
        <v>38522</v>
      </c>
      <c r="F191" s="87" t="n">
        <v>4108</v>
      </c>
      <c r="G191" s="88" t="str">
        <f aca="false">IF(F191="","",VLOOKUP(F191,VE!B$8:C$30,2))</f>
        <v>SV Emst-Bissingheim-Oberstadt</v>
      </c>
      <c r="H191" s="89" t="s">
        <v>103</v>
      </c>
      <c r="I191" s="90"/>
      <c r="J191" s="81"/>
      <c r="K191" s="82"/>
    </row>
    <row r="192" customFormat="false" ht="20.15" hidden="false" customHeight="true" outlineLevel="0" collapsed="false">
      <c r="A192" s="72" t="n">
        <f aca="false">IF(D192="","",1)</f>
        <v>1</v>
      </c>
      <c r="B192" s="83"/>
      <c r="C192" s="84"/>
      <c r="D192" s="85" t="s">
        <v>459</v>
      </c>
      <c r="E192" s="86" t="n">
        <v>38522</v>
      </c>
      <c r="F192" s="87" t="n">
        <v>4120</v>
      </c>
      <c r="G192" s="88" t="str">
        <f aca="false">IF(F192="","",VLOOKUP(F192,VE!B$8:C$30,2))</f>
        <v>SV Hagen-Unterberg</v>
      </c>
      <c r="H192" s="89" t="s">
        <v>103</v>
      </c>
      <c r="I192" s="90"/>
      <c r="J192" s="81"/>
      <c r="K192" s="82"/>
    </row>
    <row r="193" customFormat="false" ht="20.15" hidden="false" customHeight="true" outlineLevel="0" collapsed="false">
      <c r="A193" s="72" t="n">
        <f aca="false">IF(D193="","",1)</f>
        <v>1</v>
      </c>
      <c r="B193" s="83" t="s">
        <v>460</v>
      </c>
      <c r="C193" s="84" t="s">
        <v>461</v>
      </c>
      <c r="D193" s="85" t="s">
        <v>462</v>
      </c>
      <c r="E193" s="86" t="n">
        <v>28827</v>
      </c>
      <c r="F193" s="87" t="n">
        <v>4120</v>
      </c>
      <c r="G193" s="88" t="str">
        <f aca="false">IF(F193="","",VLOOKUP(F193,VE!B$8:C$30,2))</f>
        <v>SV Hagen-Unterberg</v>
      </c>
      <c r="H193" s="89" t="s">
        <v>103</v>
      </c>
      <c r="I193" s="90"/>
      <c r="J193" s="81"/>
      <c r="K193" s="82"/>
    </row>
    <row r="194" customFormat="false" ht="20.15" hidden="false" customHeight="true" outlineLevel="0" collapsed="false">
      <c r="A194" s="72" t="n">
        <f aca="false">IF(D194="","",1)</f>
        <v>1</v>
      </c>
      <c r="B194" s="83" t="s">
        <v>463</v>
      </c>
      <c r="C194" s="84" t="s">
        <v>464</v>
      </c>
      <c r="D194" s="85" t="s">
        <v>465</v>
      </c>
      <c r="E194" s="86" t="n">
        <v>15480</v>
      </c>
      <c r="F194" s="87" t="n">
        <v>4120</v>
      </c>
      <c r="G194" s="88" t="str">
        <f aca="false">IF(F194="","",VLOOKUP(F194,VE!B$8:C$30,2))</f>
        <v>SV Hagen-Unterberg</v>
      </c>
      <c r="H194" s="89" t="s">
        <v>103</v>
      </c>
      <c r="I194" s="92"/>
      <c r="J194" s="81"/>
      <c r="K194" s="82"/>
    </row>
    <row r="195" customFormat="false" ht="20.15" hidden="false" customHeight="true" outlineLevel="0" collapsed="false">
      <c r="A195" s="72" t="n">
        <f aca="false">IF(D195="","",1)</f>
        <v>1</v>
      </c>
      <c r="B195" s="83" t="s">
        <v>466</v>
      </c>
      <c r="C195" s="84" t="s">
        <v>467</v>
      </c>
      <c r="D195" s="85" t="s">
        <v>468</v>
      </c>
      <c r="E195" s="86" t="n">
        <v>25166</v>
      </c>
      <c r="F195" s="87" t="n">
        <v>4108</v>
      </c>
      <c r="G195" s="88" t="str">
        <f aca="false">IF(F195="","",VLOOKUP(F195,VE!B$8:C$30,2))</f>
        <v>SV Emst-Bissingheim-Oberstadt</v>
      </c>
      <c r="H195" s="89" t="s">
        <v>103</v>
      </c>
      <c r="I195" s="90"/>
      <c r="J195" s="81"/>
      <c r="K195" s="82"/>
    </row>
    <row r="196" customFormat="false" ht="20.15" hidden="false" customHeight="true" outlineLevel="0" collapsed="false">
      <c r="A196" s="72" t="n">
        <f aca="false">IF(D196="","",1)</f>
        <v>1</v>
      </c>
      <c r="B196" s="83" t="s">
        <v>469</v>
      </c>
      <c r="C196" s="84" t="s">
        <v>470</v>
      </c>
      <c r="D196" s="85" t="s">
        <v>471</v>
      </c>
      <c r="E196" s="86" t="n">
        <v>28584</v>
      </c>
      <c r="F196" s="87" t="n">
        <v>4104</v>
      </c>
      <c r="G196" s="88" t="str">
        <f aca="false">IF(F196="","",VLOOKUP(F196,VE!B$8:C$30,2))</f>
        <v>Hagener Bürgerschützen</v>
      </c>
      <c r="H196" s="89" t="s">
        <v>103</v>
      </c>
      <c r="I196" s="90"/>
      <c r="J196" s="81"/>
      <c r="K196" s="82"/>
    </row>
    <row r="197" customFormat="false" ht="20.15" hidden="false" customHeight="true" outlineLevel="0" collapsed="false">
      <c r="A197" s="72" t="n">
        <f aca="false">IF(D197="","",1)</f>
        <v>1</v>
      </c>
      <c r="B197" s="83" t="s">
        <v>472</v>
      </c>
      <c r="C197" s="84" t="s">
        <v>473</v>
      </c>
      <c r="D197" s="85" t="s">
        <v>474</v>
      </c>
      <c r="E197" s="86" t="n">
        <v>33352</v>
      </c>
      <c r="F197" s="87" t="n">
        <v>4120</v>
      </c>
      <c r="G197" s="88" t="str">
        <f aca="false">IF(F197="","",VLOOKUP(F197,VE!B$8:C$30,2))</f>
        <v>SV Hagen-Unterberg</v>
      </c>
      <c r="H197" s="89" t="s">
        <v>103</v>
      </c>
      <c r="I197" s="90"/>
      <c r="J197" s="81"/>
      <c r="K197" s="82"/>
    </row>
    <row r="198" customFormat="false" ht="20.15" hidden="false" customHeight="true" outlineLevel="0" collapsed="false">
      <c r="A198" s="72" t="n">
        <f aca="false">IF(D198="","",1)</f>
        <v>1</v>
      </c>
      <c r="B198" s="83" t="s">
        <v>475</v>
      </c>
      <c r="C198" s="84" t="s">
        <v>476</v>
      </c>
      <c r="D198" s="85" t="s">
        <v>477</v>
      </c>
      <c r="E198" s="86" t="n">
        <v>21129</v>
      </c>
      <c r="F198" s="87" t="n">
        <v>4120</v>
      </c>
      <c r="G198" s="88" t="str">
        <f aca="false">IF(F198="","",VLOOKUP(F198,VE!B$8:C$30,2))</f>
        <v>SV Hagen-Unterberg</v>
      </c>
      <c r="H198" s="89" t="s">
        <v>103</v>
      </c>
      <c r="I198" s="90"/>
      <c r="J198" s="81"/>
      <c r="K198" s="82"/>
    </row>
    <row r="199" customFormat="false" ht="20.15" hidden="false" customHeight="true" outlineLevel="0" collapsed="false">
      <c r="A199" s="72" t="n">
        <f aca="false">IF(D199="","",1)</f>
        <v>1</v>
      </c>
      <c r="B199" s="83" t="s">
        <v>478</v>
      </c>
      <c r="C199" s="84" t="s">
        <v>479</v>
      </c>
      <c r="D199" s="85" t="s">
        <v>480</v>
      </c>
      <c r="E199" s="86" t="n">
        <v>32342</v>
      </c>
      <c r="F199" s="87" t="n">
        <v>4120</v>
      </c>
      <c r="G199" s="88" t="str">
        <f aca="false">IF(F199="","",VLOOKUP(F199,VE!B$8:C$30,2))</f>
        <v>SV Hagen-Unterberg</v>
      </c>
      <c r="H199" s="89" t="s">
        <v>103</v>
      </c>
      <c r="I199" s="90"/>
      <c r="J199" s="81"/>
      <c r="K199" s="82"/>
    </row>
    <row r="200" customFormat="false" ht="20.15" hidden="false" customHeight="true" outlineLevel="0" collapsed="false">
      <c r="A200" s="72" t="n">
        <f aca="false">IF(D200="","",1)</f>
        <v>1</v>
      </c>
      <c r="B200" s="83"/>
      <c r="C200" s="84"/>
      <c r="D200" s="85" t="s">
        <v>481</v>
      </c>
      <c r="E200" s="86" t="n">
        <v>12326</v>
      </c>
      <c r="F200" s="87" t="n">
        <v>4128</v>
      </c>
      <c r="G200" s="88" t="str">
        <f aca="false">IF(F200="","",VLOOKUP(F200,VE!B$8:C$30,2))</f>
        <v>SV Hestert</v>
      </c>
      <c r="H200" s="89" t="s">
        <v>103</v>
      </c>
      <c r="I200" s="90"/>
      <c r="J200" s="81"/>
      <c r="K200" s="82"/>
    </row>
    <row r="201" customFormat="false" ht="20.15" hidden="false" customHeight="true" outlineLevel="0" collapsed="false">
      <c r="A201" s="72" t="n">
        <f aca="false">IF(D201="","",1)</f>
        <v>1</v>
      </c>
      <c r="B201" s="83"/>
      <c r="C201" s="84"/>
      <c r="D201" s="85" t="s">
        <v>482</v>
      </c>
      <c r="E201" s="86" t="n">
        <v>13492</v>
      </c>
      <c r="F201" s="87" t="n">
        <v>4112</v>
      </c>
      <c r="G201" s="88" t="str">
        <f aca="false">IF(F201="","",VLOOKUP(F201,VE!B$8:C$30,2))</f>
        <v>Hasper SV</v>
      </c>
      <c r="H201" s="89" t="s">
        <v>103</v>
      </c>
      <c r="I201" s="90"/>
      <c r="J201" s="81"/>
      <c r="K201" s="82"/>
    </row>
    <row r="202" customFormat="false" ht="20.15" hidden="false" customHeight="true" outlineLevel="0" collapsed="false">
      <c r="A202" s="72" t="n">
        <f aca="false">IF(D202="","",1)</f>
        <v>1</v>
      </c>
      <c r="B202" s="83" t="s">
        <v>483</v>
      </c>
      <c r="C202" s="84" t="s">
        <v>484</v>
      </c>
      <c r="D202" s="85" t="s">
        <v>485</v>
      </c>
      <c r="E202" s="86" t="n">
        <v>14204</v>
      </c>
      <c r="F202" s="87" t="n">
        <v>4108</v>
      </c>
      <c r="G202" s="88" t="str">
        <f aca="false">IF(F202="","",VLOOKUP(F202,VE!B$8:C$30,2))</f>
        <v>SV Emst-Bissingheim-Oberstadt</v>
      </c>
      <c r="H202" s="89" t="s">
        <v>103</v>
      </c>
      <c r="I202" s="90"/>
      <c r="J202" s="81"/>
      <c r="K202" s="82"/>
    </row>
    <row r="203" customFormat="false" ht="20.15" hidden="false" customHeight="true" outlineLevel="0" collapsed="false">
      <c r="A203" s="72" t="n">
        <f aca="false">IF(D203="","",1)</f>
        <v>1</v>
      </c>
      <c r="B203" s="83"/>
      <c r="C203" s="84"/>
      <c r="D203" s="85" t="s">
        <v>486</v>
      </c>
      <c r="E203" s="86" t="n">
        <v>14744</v>
      </c>
      <c r="F203" s="87" t="n">
        <v>4108</v>
      </c>
      <c r="G203" s="88" t="str">
        <f aca="false">IF(F203="","",VLOOKUP(F203,VE!B$8:C$30,2))</f>
        <v>SV Emst-Bissingheim-Oberstadt</v>
      </c>
      <c r="H203" s="89" t="s">
        <v>103</v>
      </c>
      <c r="I203" s="90"/>
      <c r="J203" s="81"/>
      <c r="K203" s="82"/>
    </row>
    <row r="204" customFormat="false" ht="20.15" hidden="false" customHeight="true" outlineLevel="0" collapsed="false">
      <c r="A204" s="72" t="n">
        <f aca="false">IF(D204="","",1)</f>
        <v>1</v>
      </c>
      <c r="B204" s="83" t="s">
        <v>487</v>
      </c>
      <c r="C204" s="84" t="s">
        <v>488</v>
      </c>
      <c r="D204" s="85" t="s">
        <v>489</v>
      </c>
      <c r="E204" s="86" t="n">
        <v>17292</v>
      </c>
      <c r="F204" s="87" t="n">
        <v>4108</v>
      </c>
      <c r="G204" s="88" t="str">
        <f aca="false">IF(F204="","",VLOOKUP(F204,VE!B$8:C$30,2))</f>
        <v>SV Emst-Bissingheim-Oberstadt</v>
      </c>
      <c r="H204" s="89" t="s">
        <v>490</v>
      </c>
      <c r="I204" s="90"/>
      <c r="J204" s="81"/>
      <c r="K204" s="82"/>
    </row>
    <row r="205" customFormat="false" ht="20.15" hidden="false" customHeight="true" outlineLevel="0" collapsed="false">
      <c r="A205" s="72" t="n">
        <f aca="false">IF(D205="","",1)</f>
        <v>1</v>
      </c>
      <c r="B205" s="83" t="s">
        <v>487</v>
      </c>
      <c r="C205" s="84" t="s">
        <v>488</v>
      </c>
      <c r="D205" s="85" t="s">
        <v>489</v>
      </c>
      <c r="E205" s="86" t="n">
        <v>17292</v>
      </c>
      <c r="F205" s="87" t="n">
        <v>4113</v>
      </c>
      <c r="G205" s="88" t="str">
        <f aca="false">IF(F205="","",VLOOKUP(F205,VE!B$8:C$30,2))</f>
        <v>SV Hagen-Holthausen</v>
      </c>
      <c r="H205" s="89" t="s">
        <v>490</v>
      </c>
      <c r="I205" s="90"/>
      <c r="J205" s="81"/>
      <c r="K205" s="82"/>
    </row>
    <row r="206" customFormat="false" ht="20.15" hidden="false" customHeight="true" outlineLevel="0" collapsed="false">
      <c r="A206" s="72" t="n">
        <f aca="false">IF(D206="","",1)</f>
        <v>1</v>
      </c>
      <c r="B206" s="83" t="s">
        <v>487</v>
      </c>
      <c r="C206" s="84" t="s">
        <v>488</v>
      </c>
      <c r="D206" s="85" t="s">
        <v>489</v>
      </c>
      <c r="E206" s="86" t="n">
        <v>17292</v>
      </c>
      <c r="F206" s="87" t="n">
        <v>4133</v>
      </c>
      <c r="G206" s="88" t="str">
        <f aca="false">IF(F206="","",VLOOKUP(F206,VE!B$8:C$30,2))</f>
        <v>SV Dahl und Umgebung</v>
      </c>
      <c r="H206" s="89" t="s">
        <v>490</v>
      </c>
      <c r="I206" s="90"/>
      <c r="J206" s="81"/>
      <c r="K206" s="82"/>
    </row>
    <row r="207" customFormat="false" ht="20.15" hidden="false" customHeight="true" outlineLevel="0" collapsed="false">
      <c r="A207" s="72" t="n">
        <f aca="false">IF(D207="","",1)</f>
        <v>1</v>
      </c>
      <c r="B207" s="83"/>
      <c r="C207" s="84"/>
      <c r="D207" s="85" t="s">
        <v>491</v>
      </c>
      <c r="E207" s="86" t="n">
        <v>18457</v>
      </c>
      <c r="F207" s="87" t="n">
        <v>4105</v>
      </c>
      <c r="G207" s="88" t="str">
        <f aca="false">IF(F207="","",VLOOKUP(F207,VE!B$8:C$30,2))</f>
        <v>SV Hagen-Boele</v>
      </c>
      <c r="H207" s="89" t="s">
        <v>103</v>
      </c>
      <c r="I207" s="90"/>
      <c r="J207" s="81"/>
      <c r="K207" s="82"/>
    </row>
    <row r="208" customFormat="false" ht="20.15" hidden="false" customHeight="true" outlineLevel="0" collapsed="false">
      <c r="A208" s="72" t="n">
        <f aca="false">IF(D208="","",1)</f>
        <v>1</v>
      </c>
      <c r="B208" s="83" t="s">
        <v>492</v>
      </c>
      <c r="C208" s="84" t="s">
        <v>493</v>
      </c>
      <c r="D208" s="85" t="s">
        <v>494</v>
      </c>
      <c r="E208" s="86" t="n">
        <v>31291</v>
      </c>
      <c r="F208" s="87" t="n">
        <v>4105</v>
      </c>
      <c r="G208" s="88" t="str">
        <f aca="false">IF(F208="","",VLOOKUP(F208,VE!B$8:C$30,2))</f>
        <v>SV Hagen-Boele</v>
      </c>
      <c r="H208" s="89" t="s">
        <v>103</v>
      </c>
      <c r="I208" s="90"/>
      <c r="J208" s="81"/>
      <c r="K208" s="82"/>
    </row>
    <row r="209" customFormat="false" ht="20.15" hidden="false" customHeight="true" outlineLevel="0" collapsed="false">
      <c r="A209" s="72" t="n">
        <f aca="false">IF(D209="","",1)</f>
        <v>1</v>
      </c>
      <c r="B209" s="83" t="s">
        <v>495</v>
      </c>
      <c r="C209" s="84" t="s">
        <v>496</v>
      </c>
      <c r="D209" s="85" t="s">
        <v>497</v>
      </c>
      <c r="E209" s="86" t="n">
        <v>20475</v>
      </c>
      <c r="F209" s="87" t="n">
        <v>4131</v>
      </c>
      <c r="G209" s="88" t="str">
        <f aca="false">IF(F209="","",VLOOKUP(F209,VE!B$8:C$30,2))</f>
        <v>Polizei SV</v>
      </c>
      <c r="H209" s="89" t="s">
        <v>233</v>
      </c>
      <c r="I209" s="90"/>
      <c r="J209" s="81"/>
      <c r="K209" s="82"/>
    </row>
    <row r="210" customFormat="false" ht="20.15" hidden="false" customHeight="true" outlineLevel="0" collapsed="false">
      <c r="A210" s="72" t="n">
        <f aca="false">IF(D210="","",1)</f>
        <v>1</v>
      </c>
      <c r="B210" s="83" t="s">
        <v>495</v>
      </c>
      <c r="C210" s="84" t="s">
        <v>496</v>
      </c>
      <c r="D210" s="85" t="s">
        <v>497</v>
      </c>
      <c r="E210" s="86" t="n">
        <v>20475</v>
      </c>
      <c r="F210" s="87" t="n">
        <v>4120</v>
      </c>
      <c r="G210" s="88" t="str">
        <f aca="false">IF(F210="","",VLOOKUP(F210,VE!B$8:C$30,2))</f>
        <v>SV Hagen-Unterberg</v>
      </c>
      <c r="H210" s="89" t="s">
        <v>233</v>
      </c>
      <c r="I210" s="90"/>
      <c r="J210" s="81"/>
      <c r="K210" s="82"/>
    </row>
    <row r="211" customFormat="false" ht="20.15" hidden="false" customHeight="true" outlineLevel="0" collapsed="false">
      <c r="A211" s="72" t="n">
        <f aca="false">IF(D211="","",1)</f>
        <v>1</v>
      </c>
      <c r="B211" s="83" t="s">
        <v>498</v>
      </c>
      <c r="C211" s="84" t="s">
        <v>499</v>
      </c>
      <c r="D211" s="85" t="s">
        <v>500</v>
      </c>
      <c r="E211" s="86" t="n">
        <v>26442</v>
      </c>
      <c r="F211" s="87" t="n">
        <v>4133</v>
      </c>
      <c r="G211" s="88" t="str">
        <f aca="false">IF(F211="","",VLOOKUP(F211,VE!B$8:C$30,2))</f>
        <v>SV Dahl und Umgebung</v>
      </c>
      <c r="H211" s="89" t="s">
        <v>501</v>
      </c>
      <c r="I211" s="90"/>
      <c r="J211" s="81"/>
      <c r="K211" s="82"/>
    </row>
    <row r="212" customFormat="false" ht="20.15" hidden="false" customHeight="true" outlineLevel="0" collapsed="false">
      <c r="A212" s="72" t="n">
        <f aca="false">IF(D212="","",1)</f>
        <v>1</v>
      </c>
      <c r="B212" s="83"/>
      <c r="C212" s="84"/>
      <c r="D212" s="85" t="s">
        <v>502</v>
      </c>
      <c r="E212" s="86" t="n">
        <v>18605</v>
      </c>
      <c r="F212" s="87" t="n">
        <v>4111</v>
      </c>
      <c r="G212" s="88" t="str">
        <f aca="false">IF(F212="","",VLOOKUP(F212,VE!B$8:C$30,2))</f>
        <v>Hasper Schützengilde</v>
      </c>
      <c r="H212" s="89" t="s">
        <v>103</v>
      </c>
      <c r="I212" s="90"/>
      <c r="J212" s="81"/>
      <c r="K212" s="82"/>
    </row>
    <row r="213" customFormat="false" ht="20.15" hidden="false" customHeight="true" outlineLevel="0" collapsed="false">
      <c r="A213" s="72" t="n">
        <f aca="false">IF(D213="","",1)</f>
        <v>1</v>
      </c>
      <c r="B213" s="83" t="s">
        <v>503</v>
      </c>
      <c r="C213" s="84" t="s">
        <v>504</v>
      </c>
      <c r="D213" s="85" t="s">
        <v>505</v>
      </c>
      <c r="E213" s="86" t="n">
        <v>22665</v>
      </c>
      <c r="F213" s="87" t="n">
        <v>4122</v>
      </c>
      <c r="G213" s="88" t="str">
        <f aca="false">IF(F213="","",VLOOKUP(F213,VE!B$8:C$30,2))</f>
        <v>Wehringhauser SG</v>
      </c>
      <c r="H213" s="89" t="s">
        <v>103</v>
      </c>
      <c r="I213" s="90"/>
      <c r="J213" s="81"/>
      <c r="K213" s="82"/>
    </row>
    <row r="214" customFormat="false" ht="20.15" hidden="false" customHeight="true" outlineLevel="0" collapsed="false">
      <c r="A214" s="72" t="n">
        <f aca="false">IF(D214="","",1)</f>
        <v>1</v>
      </c>
      <c r="B214" s="83" t="s">
        <v>506</v>
      </c>
      <c r="C214" s="84" t="s">
        <v>507</v>
      </c>
      <c r="D214" s="85" t="s">
        <v>508</v>
      </c>
      <c r="E214" s="86" t="n">
        <v>19033</v>
      </c>
      <c r="F214" s="87" t="n">
        <v>4116</v>
      </c>
      <c r="G214" s="88" t="str">
        <f aca="false">IF(F214="","",VLOOKUP(F214,VE!B$8:C$30,2))</f>
        <v>SV Hagen-Lennetal</v>
      </c>
      <c r="H214" s="89" t="s">
        <v>103</v>
      </c>
      <c r="I214" s="90"/>
      <c r="J214" s="81"/>
      <c r="K214" s="82"/>
    </row>
    <row r="215" customFormat="false" ht="20.15" hidden="false" customHeight="true" outlineLevel="0" collapsed="false">
      <c r="A215" s="72" t="n">
        <f aca="false">IF(D215="","",1)</f>
        <v>1</v>
      </c>
      <c r="B215" s="83" t="s">
        <v>509</v>
      </c>
      <c r="C215" s="84" t="s">
        <v>510</v>
      </c>
      <c r="D215" s="85" t="s">
        <v>511</v>
      </c>
      <c r="E215" s="86" t="n">
        <v>35284</v>
      </c>
      <c r="F215" s="87" t="n">
        <v>4119</v>
      </c>
      <c r="G215" s="88" t="str">
        <f aca="false">IF(F215="","",VLOOKUP(F215,VE!B$8:C$30,2))</f>
        <v>Tückinger SV</v>
      </c>
      <c r="H215" s="89" t="s">
        <v>103</v>
      </c>
      <c r="I215" s="90"/>
      <c r="J215" s="81"/>
      <c r="K215" s="82"/>
    </row>
    <row r="216" customFormat="false" ht="20.15" hidden="false" customHeight="true" outlineLevel="0" collapsed="false">
      <c r="A216" s="72" t="n">
        <f aca="false">IF(D216="","",1)</f>
        <v>1</v>
      </c>
      <c r="B216" s="83"/>
      <c r="C216" s="84"/>
      <c r="D216" s="85" t="s">
        <v>512</v>
      </c>
      <c r="E216" s="86" t="n">
        <v>22514</v>
      </c>
      <c r="F216" s="87" t="n">
        <v>4119</v>
      </c>
      <c r="G216" s="88" t="str">
        <f aca="false">IF(F216="","",VLOOKUP(F216,VE!B$8:C$30,2))</f>
        <v>Tückinger SV</v>
      </c>
      <c r="H216" s="89" t="s">
        <v>103</v>
      </c>
      <c r="I216" s="90"/>
      <c r="J216" s="81"/>
      <c r="K216" s="82"/>
    </row>
    <row r="217" customFormat="false" ht="20.15" hidden="false" customHeight="true" outlineLevel="0" collapsed="false">
      <c r="A217" s="72" t="n">
        <f aca="false">IF(D217="","",1)</f>
        <v>1</v>
      </c>
      <c r="B217" s="83"/>
      <c r="C217" s="84"/>
      <c r="D217" s="85" t="s">
        <v>513</v>
      </c>
      <c r="E217" s="86" t="n">
        <v>24718</v>
      </c>
      <c r="F217" s="87" t="n">
        <v>4119</v>
      </c>
      <c r="G217" s="88" t="str">
        <f aca="false">IF(F217="","",VLOOKUP(F217,VE!B$8:C$30,2))</f>
        <v>Tückinger SV</v>
      </c>
      <c r="H217" s="89" t="s">
        <v>103</v>
      </c>
      <c r="I217" s="91"/>
      <c r="J217" s="81"/>
      <c r="K217" s="82"/>
    </row>
    <row r="218" customFormat="false" ht="20.15" hidden="false" customHeight="true" outlineLevel="0" collapsed="false">
      <c r="A218" s="72" t="n">
        <f aca="false">IF(D218="","",1)</f>
        <v>1</v>
      </c>
      <c r="B218" s="83" t="s">
        <v>514</v>
      </c>
      <c r="C218" s="84" t="s">
        <v>515</v>
      </c>
      <c r="D218" s="85" t="s">
        <v>516</v>
      </c>
      <c r="E218" s="86" t="n">
        <v>23876</v>
      </c>
      <c r="F218" s="87" t="n">
        <v>4119</v>
      </c>
      <c r="G218" s="88" t="str">
        <f aca="false">IF(F218="","",VLOOKUP(F218,VE!B$8:C$30,2))</f>
        <v>Tückinger SV</v>
      </c>
      <c r="H218" s="89" t="s">
        <v>103</v>
      </c>
      <c r="I218" s="90" t="s">
        <v>517</v>
      </c>
      <c r="J218" s="81"/>
      <c r="K218" s="82"/>
    </row>
    <row r="219" customFormat="false" ht="20.15" hidden="false" customHeight="true" outlineLevel="0" collapsed="false">
      <c r="A219" s="72" t="n">
        <f aca="false">IF(D219="","",1)</f>
        <v>1</v>
      </c>
      <c r="B219" s="83"/>
      <c r="C219" s="84"/>
      <c r="D219" s="85" t="s">
        <v>518</v>
      </c>
      <c r="E219" s="86" t="n">
        <v>26120</v>
      </c>
      <c r="F219" s="87" t="n">
        <v>4119</v>
      </c>
      <c r="G219" s="88" t="str">
        <f aca="false">IF(F219="","",VLOOKUP(F219,VE!B$8:C$30,2))</f>
        <v>Tückinger SV</v>
      </c>
      <c r="H219" s="89" t="s">
        <v>103</v>
      </c>
      <c r="I219" s="90"/>
      <c r="J219" s="81"/>
      <c r="K219" s="82"/>
    </row>
    <row r="220" customFormat="false" ht="20.15" hidden="false" customHeight="true" outlineLevel="0" collapsed="false">
      <c r="A220" s="72" t="n">
        <f aca="false">IF(D220="","",1)</f>
        <v>1</v>
      </c>
      <c r="B220" s="83" t="s">
        <v>519</v>
      </c>
      <c r="C220" s="84" t="s">
        <v>520</v>
      </c>
      <c r="D220" s="85" t="s">
        <v>521</v>
      </c>
      <c r="E220" s="86" t="n">
        <v>29609</v>
      </c>
      <c r="F220" s="87" t="n">
        <v>4120</v>
      </c>
      <c r="G220" s="88" t="str">
        <f aca="false">IF(F220="","",VLOOKUP(F220,VE!B$8:C$30,2))</f>
        <v>SV Hagen-Unterberg</v>
      </c>
      <c r="H220" s="89" t="s">
        <v>103</v>
      </c>
      <c r="I220" s="90"/>
      <c r="J220" s="81"/>
      <c r="K220" s="82"/>
    </row>
    <row r="221" customFormat="false" ht="20.15" hidden="false" customHeight="true" outlineLevel="0" collapsed="false">
      <c r="A221" s="72" t="n">
        <f aca="false">IF(D221="","",1)</f>
        <v>1</v>
      </c>
      <c r="B221" s="83" t="s">
        <v>522</v>
      </c>
      <c r="C221" s="84" t="s">
        <v>523</v>
      </c>
      <c r="D221" s="85" t="s">
        <v>524</v>
      </c>
      <c r="E221" s="86" t="n">
        <v>30665</v>
      </c>
      <c r="F221" s="87" t="n">
        <v>4120</v>
      </c>
      <c r="G221" s="88" t="str">
        <f aca="false">IF(F221="","",VLOOKUP(F221,VE!B$8:C$30,2))</f>
        <v>SV Hagen-Unterberg</v>
      </c>
      <c r="H221" s="89" t="s">
        <v>103</v>
      </c>
      <c r="I221" s="90"/>
      <c r="J221" s="81"/>
      <c r="K221" s="82"/>
    </row>
    <row r="222" customFormat="false" ht="20.15" hidden="false" customHeight="true" outlineLevel="0" collapsed="false">
      <c r="A222" s="72" t="n">
        <f aca="false">IF(D222="","",1)</f>
        <v>1</v>
      </c>
      <c r="B222" s="83" t="s">
        <v>525</v>
      </c>
      <c r="C222" s="84" t="s">
        <v>526</v>
      </c>
      <c r="D222" s="85" t="s">
        <v>527</v>
      </c>
      <c r="E222" s="86" t="n">
        <v>32853</v>
      </c>
      <c r="F222" s="87" t="n">
        <v>4129</v>
      </c>
      <c r="G222" s="88" t="str">
        <f aca="false">IF(F222="","",VLOOKUP(F222,VE!B$8:C$30,2))</f>
        <v>SV Hohenlimburg</v>
      </c>
      <c r="H222" s="89" t="s">
        <v>103</v>
      </c>
      <c r="I222" s="90"/>
      <c r="J222" s="81"/>
      <c r="K222" s="82"/>
    </row>
    <row r="223" customFormat="false" ht="20.15" hidden="false" customHeight="true" outlineLevel="0" collapsed="false">
      <c r="A223" s="72" t="n">
        <f aca="false">IF(D223="","",1)</f>
        <v>1</v>
      </c>
      <c r="B223" s="83" t="s">
        <v>528</v>
      </c>
      <c r="C223" s="84" t="s">
        <v>529</v>
      </c>
      <c r="D223" s="85" t="s">
        <v>530</v>
      </c>
      <c r="E223" s="86" t="n">
        <v>24835</v>
      </c>
      <c r="F223" s="87" t="n">
        <v>4133</v>
      </c>
      <c r="G223" s="88" t="str">
        <f aca="false">IF(F223="","",VLOOKUP(F223,VE!B$8:C$30,2))</f>
        <v>SV Dahl und Umgebung</v>
      </c>
      <c r="H223" s="89" t="s">
        <v>103</v>
      </c>
      <c r="I223" s="90"/>
      <c r="J223" s="81"/>
      <c r="K223" s="82"/>
    </row>
    <row r="224" customFormat="false" ht="20.15" hidden="false" customHeight="true" outlineLevel="0" collapsed="false">
      <c r="A224" s="72" t="n">
        <f aca="false">IF(D224="","",1)</f>
        <v>1</v>
      </c>
      <c r="B224" s="83"/>
      <c r="C224" s="84"/>
      <c r="D224" s="85" t="s">
        <v>531</v>
      </c>
      <c r="E224" s="86" t="n">
        <v>10675</v>
      </c>
      <c r="F224" s="87" t="n">
        <v>4105</v>
      </c>
      <c r="G224" s="88" t="str">
        <f aca="false">IF(F224="","",VLOOKUP(F224,VE!B$8:C$30,2))</f>
        <v>SV Hagen-Boele</v>
      </c>
      <c r="H224" s="89" t="s">
        <v>103</v>
      </c>
      <c r="I224" s="90"/>
      <c r="J224" s="81"/>
      <c r="K224" s="82"/>
    </row>
    <row r="225" customFormat="false" ht="20.15" hidden="false" customHeight="true" outlineLevel="0" collapsed="false">
      <c r="A225" s="72" t="n">
        <f aca="false">IF(D225="","",1)</f>
        <v>1</v>
      </c>
      <c r="B225" s="83" t="s">
        <v>532</v>
      </c>
      <c r="C225" s="84" t="s">
        <v>533</v>
      </c>
      <c r="D225" s="85" t="s">
        <v>534</v>
      </c>
      <c r="E225" s="86" t="n">
        <v>16122</v>
      </c>
      <c r="F225" s="87" t="n">
        <v>4105</v>
      </c>
      <c r="G225" s="88" t="str">
        <f aca="false">IF(F225="","",VLOOKUP(F225,VE!B$8:C$30,2))</f>
        <v>SV Hagen-Boele</v>
      </c>
      <c r="H225" s="89" t="s">
        <v>103</v>
      </c>
      <c r="I225" s="90"/>
      <c r="J225" s="81"/>
      <c r="K225" s="82"/>
    </row>
    <row r="226" customFormat="false" ht="20.15" hidden="false" customHeight="true" outlineLevel="0" collapsed="false">
      <c r="A226" s="72" t="n">
        <f aca="false">IF(D226="","",1)</f>
        <v>1</v>
      </c>
      <c r="B226" s="83"/>
      <c r="C226" s="84"/>
      <c r="D226" s="85" t="s">
        <v>535</v>
      </c>
      <c r="E226" s="86" t="n">
        <v>35644</v>
      </c>
      <c r="F226" s="87" t="n">
        <v>4113</v>
      </c>
      <c r="G226" s="88" t="str">
        <f aca="false">IF(F226="","",VLOOKUP(F226,VE!B$8:C$30,2))</f>
        <v>SV Hagen-Holthausen</v>
      </c>
      <c r="H226" s="89" t="s">
        <v>103</v>
      </c>
      <c r="I226" s="90"/>
      <c r="J226" s="81"/>
      <c r="K226" s="82"/>
    </row>
    <row r="227" customFormat="false" ht="20.15" hidden="false" customHeight="true" outlineLevel="0" collapsed="false">
      <c r="A227" s="72" t="n">
        <f aca="false">IF(D227="","",1)</f>
        <v>1</v>
      </c>
      <c r="B227" s="83" t="s">
        <v>536</v>
      </c>
      <c r="C227" s="84" t="s">
        <v>537</v>
      </c>
      <c r="D227" s="85" t="s">
        <v>538</v>
      </c>
      <c r="E227" s="86" t="n">
        <v>15195</v>
      </c>
      <c r="F227" s="87" t="n">
        <v>4120</v>
      </c>
      <c r="G227" s="88" t="str">
        <f aca="false">IF(F227="","",VLOOKUP(F227,VE!B$8:C$30,2))</f>
        <v>SV Hagen-Unterberg</v>
      </c>
      <c r="H227" s="89" t="s">
        <v>103</v>
      </c>
      <c r="I227" s="90"/>
      <c r="J227" s="81"/>
      <c r="K227" s="82"/>
    </row>
    <row r="228" customFormat="false" ht="20.15" hidden="false" customHeight="true" outlineLevel="0" collapsed="false">
      <c r="A228" s="72" t="n">
        <f aca="false">IF(D228="","",1)</f>
        <v>1</v>
      </c>
      <c r="B228" s="83" t="s">
        <v>539</v>
      </c>
      <c r="C228" s="84" t="s">
        <v>540</v>
      </c>
      <c r="D228" s="85" t="s">
        <v>541</v>
      </c>
      <c r="E228" s="86" t="n">
        <v>19610</v>
      </c>
      <c r="F228" s="87" t="n">
        <v>4133</v>
      </c>
      <c r="G228" s="88" t="str">
        <f aca="false">IF(F228="","",VLOOKUP(F228,VE!B$8:C$30,2))</f>
        <v>SV Dahl und Umgebung</v>
      </c>
      <c r="H228" s="89" t="s">
        <v>103</v>
      </c>
      <c r="I228" s="90"/>
      <c r="J228" s="81"/>
      <c r="K228" s="82"/>
    </row>
    <row r="229" customFormat="false" ht="20.15" hidden="false" customHeight="true" outlineLevel="0" collapsed="false">
      <c r="A229" s="72" t="n">
        <f aca="false">IF(D229="","",1)</f>
        <v>1</v>
      </c>
      <c r="B229" s="83" t="s">
        <v>542</v>
      </c>
      <c r="C229" s="84" t="s">
        <v>543</v>
      </c>
      <c r="D229" s="85" t="s">
        <v>544</v>
      </c>
      <c r="E229" s="86" t="n">
        <v>28784</v>
      </c>
      <c r="F229" s="87" t="n">
        <v>4109</v>
      </c>
      <c r="G229" s="88" t="str">
        <f aca="false">IF(F229="","",VLOOKUP(F229,VE!B$8:C$30,2))</f>
        <v>Schießsportclub Haspe</v>
      </c>
      <c r="H229" s="89" t="s">
        <v>103</v>
      </c>
      <c r="I229" s="90"/>
      <c r="J229" s="81"/>
      <c r="K229" s="82"/>
    </row>
    <row r="230" customFormat="false" ht="20.15" hidden="false" customHeight="true" outlineLevel="0" collapsed="false">
      <c r="A230" s="72" t="n">
        <f aca="false">IF(D230="","",1)</f>
        <v>1</v>
      </c>
      <c r="B230" s="83" t="s">
        <v>545</v>
      </c>
      <c r="C230" s="84" t="s">
        <v>546</v>
      </c>
      <c r="D230" s="85" t="s">
        <v>547</v>
      </c>
      <c r="E230" s="86" t="n">
        <v>37175</v>
      </c>
      <c r="F230" s="87" t="n">
        <v>4107</v>
      </c>
      <c r="G230" s="88" t="str">
        <f aca="false">IF(F230="","",VLOOKUP(F230,VE!B$8:C$30,2))</f>
        <v>TV Hasperbach</v>
      </c>
      <c r="H230" s="89" t="s">
        <v>103</v>
      </c>
      <c r="I230" s="90"/>
      <c r="J230" s="81"/>
      <c r="K230" s="82"/>
    </row>
    <row r="231" customFormat="false" ht="20.15" hidden="false" customHeight="true" outlineLevel="0" collapsed="false">
      <c r="A231" s="72" t="n">
        <f aca="false">IF(D231="","",1)</f>
        <v>1</v>
      </c>
      <c r="B231" s="83" t="s">
        <v>548</v>
      </c>
      <c r="C231" s="84" t="s">
        <v>549</v>
      </c>
      <c r="D231" s="85" t="s">
        <v>550</v>
      </c>
      <c r="E231" s="86" t="n">
        <v>39561</v>
      </c>
      <c r="F231" s="87" t="n">
        <v>4107</v>
      </c>
      <c r="G231" s="88" t="str">
        <f aca="false">IF(F231="","",VLOOKUP(F231,VE!B$8:C$30,2))</f>
        <v>TV Hasperbach</v>
      </c>
      <c r="H231" s="89" t="s">
        <v>103</v>
      </c>
      <c r="I231" s="90"/>
      <c r="J231" s="81"/>
      <c r="K231" s="82"/>
    </row>
    <row r="232" customFormat="false" ht="20.15" hidden="false" customHeight="true" outlineLevel="0" collapsed="false">
      <c r="A232" s="72" t="n">
        <f aca="false">IF(D232="","",1)</f>
        <v>1</v>
      </c>
      <c r="B232" s="83" t="s">
        <v>551</v>
      </c>
      <c r="C232" s="84" t="s">
        <v>552</v>
      </c>
      <c r="D232" s="85" t="s">
        <v>553</v>
      </c>
      <c r="E232" s="86" t="n">
        <v>31446</v>
      </c>
      <c r="F232" s="87" t="n">
        <v>4122</v>
      </c>
      <c r="G232" s="88" t="str">
        <f aca="false">IF(F232="","",VLOOKUP(F232,VE!B$8:C$30,2))</f>
        <v>Wehringhauser SG</v>
      </c>
      <c r="H232" s="89" t="s">
        <v>103</v>
      </c>
      <c r="I232" s="90"/>
      <c r="J232" s="81"/>
      <c r="K232" s="82"/>
    </row>
    <row r="233" customFormat="false" ht="20.15" hidden="false" customHeight="true" outlineLevel="0" collapsed="false">
      <c r="A233" s="72" t="n">
        <f aca="false">IF(D233="","",1)</f>
        <v>1</v>
      </c>
      <c r="B233" s="83" t="s">
        <v>554</v>
      </c>
      <c r="C233" s="84" t="s">
        <v>555</v>
      </c>
      <c r="D233" s="85" t="s">
        <v>556</v>
      </c>
      <c r="E233" s="86" t="n">
        <v>20092</v>
      </c>
      <c r="F233" s="87" t="n">
        <v>4122</v>
      </c>
      <c r="G233" s="88" t="str">
        <f aca="false">IF(F233="","",VLOOKUP(F233,VE!B$8:C$30,2))</f>
        <v>Wehringhauser SG</v>
      </c>
      <c r="H233" s="89" t="s">
        <v>103</v>
      </c>
      <c r="I233" s="90"/>
      <c r="J233" s="81"/>
      <c r="K233" s="82"/>
    </row>
    <row r="234" customFormat="false" ht="20.15" hidden="false" customHeight="true" outlineLevel="0" collapsed="false">
      <c r="A234" s="72" t="n">
        <f aca="false">IF(D234="","",1)</f>
        <v>1</v>
      </c>
      <c r="B234" s="83" t="s">
        <v>557</v>
      </c>
      <c r="C234" s="84" t="s">
        <v>558</v>
      </c>
      <c r="D234" s="85" t="s">
        <v>559</v>
      </c>
      <c r="E234" s="86" t="n">
        <v>20822</v>
      </c>
      <c r="F234" s="87" t="n">
        <v>4122</v>
      </c>
      <c r="G234" s="88" t="str">
        <f aca="false">IF(F234="","",VLOOKUP(F234,VE!B$8:C$30,2))</f>
        <v>Wehringhauser SG</v>
      </c>
      <c r="H234" s="89" t="s">
        <v>103</v>
      </c>
      <c r="I234" s="90"/>
      <c r="J234" s="81"/>
      <c r="K234" s="82"/>
    </row>
    <row r="235" customFormat="false" ht="20.15" hidden="false" customHeight="true" outlineLevel="0" collapsed="false">
      <c r="A235" s="72" t="n">
        <f aca="false">IF(D235="","",1)</f>
        <v>1</v>
      </c>
      <c r="B235" s="83"/>
      <c r="C235" s="84"/>
      <c r="D235" s="85" t="s">
        <v>560</v>
      </c>
      <c r="E235" s="86" t="n">
        <v>15756</v>
      </c>
      <c r="F235" s="87" t="n">
        <v>4105</v>
      </c>
      <c r="G235" s="88" t="str">
        <f aca="false">IF(F235="","",VLOOKUP(F235,VE!B$8:C$30,2))</f>
        <v>SV Hagen-Boele</v>
      </c>
      <c r="H235" s="89" t="s">
        <v>103</v>
      </c>
      <c r="I235" s="90"/>
      <c r="J235" s="81"/>
      <c r="K235" s="82"/>
    </row>
    <row r="236" customFormat="false" ht="20.15" hidden="false" customHeight="true" outlineLevel="0" collapsed="false">
      <c r="A236" s="72" t="n">
        <f aca="false">IF(D236="","",1)</f>
        <v>1</v>
      </c>
      <c r="B236" s="83" t="s">
        <v>561</v>
      </c>
      <c r="C236" s="84" t="s">
        <v>562</v>
      </c>
      <c r="D236" s="85" t="s">
        <v>563</v>
      </c>
      <c r="E236" s="86" t="n">
        <v>24097</v>
      </c>
      <c r="F236" s="87" t="n">
        <v>4105</v>
      </c>
      <c r="G236" s="88" t="str">
        <f aca="false">IF(F236="","",VLOOKUP(F236,VE!B$8:C$30,2))</f>
        <v>SV Hagen-Boele</v>
      </c>
      <c r="H236" s="89" t="s">
        <v>103</v>
      </c>
      <c r="I236" s="90"/>
      <c r="J236" s="81"/>
      <c r="K236" s="82"/>
    </row>
    <row r="237" customFormat="false" ht="20.15" hidden="false" customHeight="true" outlineLevel="0" collapsed="false">
      <c r="A237" s="72" t="n">
        <f aca="false">IF(D237="","",1)</f>
        <v>1</v>
      </c>
      <c r="B237" s="83"/>
      <c r="C237" s="84"/>
      <c r="D237" s="85" t="s">
        <v>564</v>
      </c>
      <c r="E237" s="86" t="n">
        <v>24672</v>
      </c>
      <c r="F237" s="87" t="n">
        <v>4112</v>
      </c>
      <c r="G237" s="88" t="str">
        <f aca="false">IF(F237="","",VLOOKUP(F237,VE!B$8:C$30,2))</f>
        <v>Hasper SV</v>
      </c>
      <c r="H237" s="89" t="s">
        <v>103</v>
      </c>
      <c r="I237" s="90"/>
      <c r="J237" s="81"/>
      <c r="K237" s="82"/>
    </row>
    <row r="238" customFormat="false" ht="20.15" hidden="false" customHeight="true" outlineLevel="0" collapsed="false">
      <c r="A238" s="72" t="n">
        <f aca="false">IF(D238="","",1)</f>
        <v>1</v>
      </c>
      <c r="B238" s="83" t="s">
        <v>565</v>
      </c>
      <c r="C238" s="84" t="s">
        <v>566</v>
      </c>
      <c r="D238" s="85" t="s">
        <v>567</v>
      </c>
      <c r="E238" s="86" t="n">
        <v>23143</v>
      </c>
      <c r="F238" s="87" t="n">
        <v>4125</v>
      </c>
      <c r="G238" s="88" t="str">
        <f aca="false">IF(F238="","",VLOOKUP(F238,VE!B$8:C$30,2))</f>
        <v>SpSch Mittelstadt</v>
      </c>
      <c r="H238" s="89" t="s">
        <v>103</v>
      </c>
      <c r="I238" s="90"/>
      <c r="J238" s="81"/>
      <c r="K238" s="82"/>
    </row>
    <row r="239" customFormat="false" ht="20.15" hidden="false" customHeight="true" outlineLevel="0" collapsed="false">
      <c r="A239" s="72" t="n">
        <f aca="false">IF(D239="","",1)</f>
        <v>1</v>
      </c>
      <c r="B239" s="83"/>
      <c r="C239" s="84"/>
      <c r="D239" s="85" t="s">
        <v>568</v>
      </c>
      <c r="E239" s="86" t="n">
        <v>28239</v>
      </c>
      <c r="F239" s="87" t="n">
        <v>4123</v>
      </c>
      <c r="G239" s="88" t="str">
        <f aca="false">IF(F239="","",VLOOKUP(F239,VE!B$8:C$30,2))</f>
        <v>SV Westerbauer</v>
      </c>
      <c r="H239" s="89" t="s">
        <v>103</v>
      </c>
      <c r="I239" s="90"/>
      <c r="J239" s="81"/>
      <c r="K239" s="82"/>
    </row>
    <row r="240" customFormat="false" ht="20.15" hidden="false" customHeight="true" outlineLevel="0" collapsed="false">
      <c r="A240" s="72" t="n">
        <f aca="false">IF(D240="","",1)</f>
        <v>1</v>
      </c>
      <c r="B240" s="83" t="s">
        <v>569</v>
      </c>
      <c r="C240" s="84" t="s">
        <v>570</v>
      </c>
      <c r="D240" s="85" t="s">
        <v>571</v>
      </c>
      <c r="E240" s="86" t="n">
        <v>23604</v>
      </c>
      <c r="F240" s="87" t="n">
        <v>4131</v>
      </c>
      <c r="G240" s="88" t="str">
        <f aca="false">IF(F240="","",VLOOKUP(F240,VE!B$8:C$30,2))</f>
        <v>Polizei SV</v>
      </c>
      <c r="H240" s="89" t="s">
        <v>572</v>
      </c>
      <c r="I240" s="90"/>
      <c r="J240" s="81"/>
      <c r="K240" s="82"/>
    </row>
    <row r="241" customFormat="false" ht="20.15" hidden="false" customHeight="true" outlineLevel="0" collapsed="false">
      <c r="A241" s="72" t="n">
        <f aca="false">IF(D241="","",1)</f>
        <v>1</v>
      </c>
      <c r="B241" s="83" t="s">
        <v>573</v>
      </c>
      <c r="C241" s="84" t="s">
        <v>574</v>
      </c>
      <c r="D241" s="85" t="s">
        <v>575</v>
      </c>
      <c r="E241" s="86" t="n">
        <v>39468</v>
      </c>
      <c r="F241" s="87" t="n">
        <v>4119</v>
      </c>
      <c r="G241" s="88" t="str">
        <f aca="false">IF(F241="","",VLOOKUP(F241,VE!B$8:C$30,2))</f>
        <v>Tückinger SV</v>
      </c>
      <c r="H241" s="89" t="s">
        <v>103</v>
      </c>
      <c r="I241" s="90"/>
      <c r="J241" s="81"/>
      <c r="K241" s="82"/>
    </row>
    <row r="242" customFormat="false" ht="20.15" hidden="false" customHeight="true" outlineLevel="0" collapsed="false">
      <c r="A242" s="72" t="n">
        <f aca="false">IF(D242="","",1)</f>
        <v>1</v>
      </c>
      <c r="B242" s="83" t="s">
        <v>576</v>
      </c>
      <c r="C242" s="84" t="s">
        <v>577</v>
      </c>
      <c r="D242" s="85" t="s">
        <v>578</v>
      </c>
      <c r="E242" s="86" t="n">
        <v>34089</v>
      </c>
      <c r="F242" s="87" t="n">
        <v>4131</v>
      </c>
      <c r="G242" s="88" t="str">
        <f aca="false">IF(F242="","",VLOOKUP(F242,VE!B$8:C$30,2))</f>
        <v>Polizei SV</v>
      </c>
      <c r="H242" s="89" t="s">
        <v>103</v>
      </c>
      <c r="I242" s="90"/>
      <c r="J242" s="81"/>
      <c r="K242" s="82"/>
    </row>
    <row r="243" customFormat="false" ht="20.15" hidden="false" customHeight="true" outlineLevel="0" collapsed="false">
      <c r="A243" s="72" t="n">
        <f aca="false">IF(D243="","",1)</f>
        <v>1</v>
      </c>
      <c r="B243" s="83"/>
      <c r="C243" s="84"/>
      <c r="D243" s="85" t="s">
        <v>579</v>
      </c>
      <c r="E243" s="86" t="n">
        <v>22930</v>
      </c>
      <c r="F243" s="87" t="n">
        <v>4113</v>
      </c>
      <c r="G243" s="88" t="str">
        <f aca="false">IF(F243="","",VLOOKUP(F243,VE!B$8:C$30,2))</f>
        <v>SV Hagen-Holthausen</v>
      </c>
      <c r="H243" s="89" t="s">
        <v>103</v>
      </c>
      <c r="I243" s="90"/>
      <c r="J243" s="81"/>
      <c r="K243" s="82"/>
    </row>
    <row r="244" customFormat="false" ht="20.15" hidden="false" customHeight="true" outlineLevel="0" collapsed="false">
      <c r="A244" s="72" t="n">
        <f aca="false">IF(D244="","",1)</f>
        <v>1</v>
      </c>
      <c r="B244" s="83"/>
      <c r="C244" s="84"/>
      <c r="D244" s="85" t="s">
        <v>580</v>
      </c>
      <c r="E244" s="86" t="n">
        <v>24030</v>
      </c>
      <c r="F244" s="87" t="n">
        <v>4113</v>
      </c>
      <c r="G244" s="88" t="str">
        <f aca="false">IF(F244="","",VLOOKUP(F244,VE!B$8:C$30,2))</f>
        <v>SV Hagen-Holthausen</v>
      </c>
      <c r="H244" s="89" t="s">
        <v>103</v>
      </c>
      <c r="I244" s="90"/>
      <c r="J244" s="81"/>
      <c r="K244" s="82"/>
    </row>
    <row r="245" customFormat="false" ht="20.15" hidden="false" customHeight="true" outlineLevel="0" collapsed="false">
      <c r="A245" s="72" t="n">
        <f aca="false">IF(D245="","",1)</f>
        <v>1</v>
      </c>
      <c r="B245" s="83"/>
      <c r="C245" s="84"/>
      <c r="D245" s="85" t="s">
        <v>581</v>
      </c>
      <c r="E245" s="86" t="n">
        <v>23066</v>
      </c>
      <c r="F245" s="87" t="n">
        <v>4123</v>
      </c>
      <c r="G245" s="88" t="str">
        <f aca="false">IF(F245="","",VLOOKUP(F245,VE!B$8:C$30,2))</f>
        <v>SV Westerbauer</v>
      </c>
      <c r="H245" s="89" t="s">
        <v>103</v>
      </c>
      <c r="I245" s="90"/>
      <c r="J245" s="81"/>
      <c r="K245" s="82"/>
    </row>
    <row r="246" customFormat="false" ht="20.15" hidden="false" customHeight="true" outlineLevel="0" collapsed="false">
      <c r="A246" s="72" t="n">
        <f aca="false">IF(D246="","",1)</f>
        <v>1</v>
      </c>
      <c r="B246" s="83"/>
      <c r="C246" s="84"/>
      <c r="D246" s="85" t="s">
        <v>582</v>
      </c>
      <c r="E246" s="86" t="n">
        <v>22789</v>
      </c>
      <c r="F246" s="87" t="n">
        <v>4123</v>
      </c>
      <c r="G246" s="88" t="str">
        <f aca="false">IF(F246="","",VLOOKUP(F246,VE!B$8:C$30,2))</f>
        <v>SV Westerbauer</v>
      </c>
      <c r="H246" s="89" t="s">
        <v>103</v>
      </c>
      <c r="I246" s="90"/>
      <c r="J246" s="81"/>
      <c r="K246" s="82"/>
    </row>
    <row r="247" customFormat="false" ht="20.15" hidden="false" customHeight="true" outlineLevel="0" collapsed="false">
      <c r="A247" s="72" t="n">
        <f aca="false">IF(D247="","",1)</f>
        <v>1</v>
      </c>
      <c r="B247" s="83" t="s">
        <v>583</v>
      </c>
      <c r="C247" s="84" t="s">
        <v>584</v>
      </c>
      <c r="D247" s="85" t="s">
        <v>585</v>
      </c>
      <c r="E247" s="86" t="n">
        <v>23209</v>
      </c>
      <c r="F247" s="87" t="n">
        <v>4113</v>
      </c>
      <c r="G247" s="88" t="str">
        <f aca="false">IF(F247="","",VLOOKUP(F247,VE!B$8:C$30,2))</f>
        <v>SV Hagen-Holthausen</v>
      </c>
      <c r="H247" s="89" t="s">
        <v>103</v>
      </c>
      <c r="I247" s="90"/>
      <c r="J247" s="81"/>
      <c r="K247" s="82"/>
    </row>
    <row r="248" customFormat="false" ht="20.15" hidden="false" customHeight="true" outlineLevel="0" collapsed="false">
      <c r="A248" s="72" t="n">
        <f aca="false">IF(D248="","",1)</f>
        <v>1</v>
      </c>
      <c r="B248" s="83" t="s">
        <v>583</v>
      </c>
      <c r="C248" s="84" t="s">
        <v>584</v>
      </c>
      <c r="D248" s="85" t="s">
        <v>585</v>
      </c>
      <c r="E248" s="86" t="n">
        <v>23209</v>
      </c>
      <c r="F248" s="87" t="n">
        <v>4122</v>
      </c>
      <c r="G248" s="88" t="str">
        <f aca="false">IF(F248="","",VLOOKUP(F248,VE!B$8:C$30,2))</f>
        <v>Wehringhauser SG</v>
      </c>
      <c r="H248" s="89" t="s">
        <v>103</v>
      </c>
      <c r="I248" s="90"/>
      <c r="J248" s="81"/>
      <c r="K248" s="82"/>
    </row>
    <row r="249" customFormat="false" ht="20.15" hidden="false" customHeight="true" outlineLevel="0" collapsed="false">
      <c r="A249" s="72" t="n">
        <f aca="false">IF(D249="","",1)</f>
        <v>1</v>
      </c>
      <c r="B249" s="83"/>
      <c r="C249" s="84"/>
      <c r="D249" s="85" t="s">
        <v>586</v>
      </c>
      <c r="E249" s="86" t="n">
        <v>38105</v>
      </c>
      <c r="F249" s="87" t="n">
        <v>4113</v>
      </c>
      <c r="G249" s="88" t="str">
        <f aca="false">IF(F249="","",VLOOKUP(F249,VE!B$8:C$30,2))</f>
        <v>SV Hagen-Holthausen</v>
      </c>
      <c r="H249" s="89" t="s">
        <v>103</v>
      </c>
      <c r="I249" s="90"/>
      <c r="J249" s="81"/>
      <c r="K249" s="82"/>
    </row>
    <row r="250" customFormat="false" ht="20.15" hidden="false" customHeight="true" outlineLevel="0" collapsed="false">
      <c r="A250" s="72" t="n">
        <f aca="false">IF(D250="","",1)</f>
        <v>1</v>
      </c>
      <c r="B250" s="83"/>
      <c r="C250" s="84"/>
      <c r="D250" s="85" t="s">
        <v>586</v>
      </c>
      <c r="E250" s="86" t="n">
        <v>38105</v>
      </c>
      <c r="F250" s="87" t="n">
        <v>4122</v>
      </c>
      <c r="G250" s="88" t="str">
        <f aca="false">IF(F250="","",VLOOKUP(F250,VE!B$8:C$30,2))</f>
        <v>Wehringhauser SG</v>
      </c>
      <c r="H250" s="89" t="s">
        <v>103</v>
      </c>
      <c r="I250" s="90"/>
      <c r="J250" s="81"/>
      <c r="K250" s="82"/>
    </row>
    <row r="251" customFormat="false" ht="20.15" hidden="false" customHeight="true" outlineLevel="0" collapsed="false">
      <c r="A251" s="72" t="n">
        <f aca="false">IF(D251="","",1)</f>
        <v>1</v>
      </c>
      <c r="B251" s="83" t="s">
        <v>587</v>
      </c>
      <c r="C251" s="84" t="s">
        <v>588</v>
      </c>
      <c r="D251" s="85" t="s">
        <v>589</v>
      </c>
      <c r="E251" s="86" t="n">
        <v>30160</v>
      </c>
      <c r="F251" s="87" t="n">
        <v>4120</v>
      </c>
      <c r="G251" s="88" t="str">
        <f aca="false">IF(F251="","",VLOOKUP(F251,VE!B$8:C$30,2))</f>
        <v>SV Hagen-Unterberg</v>
      </c>
      <c r="H251" s="89" t="s">
        <v>103</v>
      </c>
      <c r="I251" s="90"/>
      <c r="J251" s="81"/>
      <c r="K251" s="82"/>
    </row>
    <row r="252" customFormat="false" ht="20.15" hidden="false" customHeight="true" outlineLevel="0" collapsed="false">
      <c r="A252" s="72" t="n">
        <f aca="false">IF(D252="","",1)</f>
        <v>1</v>
      </c>
      <c r="B252" s="83" t="s">
        <v>590</v>
      </c>
      <c r="C252" s="84" t="s">
        <v>591</v>
      </c>
      <c r="D252" s="85" t="s">
        <v>592</v>
      </c>
      <c r="E252" s="86" t="n">
        <v>22233</v>
      </c>
      <c r="F252" s="87" t="n">
        <v>4120</v>
      </c>
      <c r="G252" s="88" t="str">
        <f aca="false">IF(F252="","",VLOOKUP(F252,VE!B$8:C$30,2))</f>
        <v>SV Hagen-Unterberg</v>
      </c>
      <c r="H252" s="89" t="s">
        <v>103</v>
      </c>
      <c r="I252" s="90"/>
      <c r="J252" s="81"/>
      <c r="K252" s="82"/>
    </row>
    <row r="253" customFormat="false" ht="20.15" hidden="false" customHeight="true" outlineLevel="0" collapsed="false">
      <c r="A253" s="72" t="n">
        <f aca="false">IF(D253="","",1)</f>
        <v>1</v>
      </c>
      <c r="B253" s="83"/>
      <c r="C253" s="84"/>
      <c r="D253" s="85" t="s">
        <v>593</v>
      </c>
      <c r="E253" s="86" t="n">
        <v>34508</v>
      </c>
      <c r="F253" s="87" t="n">
        <v>4105</v>
      </c>
      <c r="G253" s="88" t="str">
        <f aca="false">IF(F253="","",VLOOKUP(F253,VE!B$8:C$30,2))</f>
        <v>SV Hagen-Boele</v>
      </c>
      <c r="H253" s="89" t="s">
        <v>594</v>
      </c>
      <c r="I253" s="90"/>
      <c r="J253" s="81"/>
      <c r="K253" s="82"/>
    </row>
    <row r="254" customFormat="false" ht="20.15" hidden="false" customHeight="true" outlineLevel="0" collapsed="false">
      <c r="A254" s="72" t="n">
        <f aca="false">IF(D254="","",1)</f>
        <v>1</v>
      </c>
      <c r="B254" s="83"/>
      <c r="C254" s="84"/>
      <c r="D254" s="85" t="s">
        <v>595</v>
      </c>
      <c r="E254" s="86" t="n">
        <v>34039</v>
      </c>
      <c r="F254" s="87" t="n">
        <v>4105</v>
      </c>
      <c r="G254" s="88" t="str">
        <f aca="false">IF(F254="","",VLOOKUP(F254,VE!B$8:C$30,2))</f>
        <v>SV Hagen-Boele</v>
      </c>
      <c r="H254" s="89" t="s">
        <v>103</v>
      </c>
      <c r="I254" s="90"/>
      <c r="J254" s="81"/>
      <c r="K254" s="82"/>
    </row>
    <row r="255" customFormat="false" ht="20.15" hidden="false" customHeight="true" outlineLevel="0" collapsed="false">
      <c r="A255" s="72" t="n">
        <f aca="false">IF(D255="","",1)</f>
        <v>1</v>
      </c>
      <c r="B255" s="83"/>
      <c r="C255" s="84"/>
      <c r="D255" s="85" t="s">
        <v>596</v>
      </c>
      <c r="E255" s="86" t="n">
        <v>23561</v>
      </c>
      <c r="F255" s="87" t="n">
        <v>4116</v>
      </c>
      <c r="G255" s="88" t="str">
        <f aca="false">IF(F255="","",VLOOKUP(F255,VE!B$8:C$30,2))</f>
        <v>SV Hagen-Lennetal</v>
      </c>
      <c r="H255" s="89" t="s">
        <v>103</v>
      </c>
      <c r="I255" s="90"/>
      <c r="J255" s="81"/>
      <c r="K255" s="82"/>
    </row>
    <row r="256" customFormat="false" ht="20.15" hidden="false" customHeight="true" outlineLevel="0" collapsed="false">
      <c r="A256" s="72" t="n">
        <f aca="false">IF(D256="","",1)</f>
        <v>1</v>
      </c>
      <c r="B256" s="83"/>
      <c r="C256" s="84"/>
      <c r="D256" s="85" t="s">
        <v>597</v>
      </c>
      <c r="E256" s="86" t="n">
        <v>19299</v>
      </c>
      <c r="F256" s="87" t="n">
        <v>4113</v>
      </c>
      <c r="G256" s="88" t="str">
        <f aca="false">IF(F256="","",VLOOKUP(F256,VE!B$8:C$30,2))</f>
        <v>SV Hagen-Holthausen</v>
      </c>
      <c r="H256" s="89" t="s">
        <v>103</v>
      </c>
      <c r="I256" s="90"/>
      <c r="J256" s="81"/>
      <c r="K256" s="82"/>
    </row>
    <row r="257" customFormat="false" ht="20.15" hidden="false" customHeight="true" outlineLevel="0" collapsed="false">
      <c r="A257" s="72" t="n">
        <f aca="false">IF(D257="","",1)</f>
        <v>1</v>
      </c>
      <c r="B257" s="83" t="s">
        <v>598</v>
      </c>
      <c r="C257" s="84" t="s">
        <v>599</v>
      </c>
      <c r="D257" s="85" t="s">
        <v>600</v>
      </c>
      <c r="E257" s="86" t="n">
        <v>31729</v>
      </c>
      <c r="F257" s="87" t="n">
        <v>4113</v>
      </c>
      <c r="G257" s="88" t="str">
        <f aca="false">IF(F257="","",VLOOKUP(F257,VE!B$8:C$30,2))</f>
        <v>SV Hagen-Holthausen</v>
      </c>
      <c r="H257" s="89" t="s">
        <v>103</v>
      </c>
      <c r="I257" s="90"/>
      <c r="J257" s="81"/>
      <c r="K257" s="82"/>
    </row>
    <row r="258" customFormat="false" ht="20.15" hidden="false" customHeight="true" outlineLevel="0" collapsed="false">
      <c r="A258" s="72" t="n">
        <f aca="false">IF(D258="","",1)</f>
        <v>1</v>
      </c>
      <c r="B258" s="83" t="s">
        <v>601</v>
      </c>
      <c r="C258" s="84" t="s">
        <v>602</v>
      </c>
      <c r="D258" s="85" t="s">
        <v>603</v>
      </c>
      <c r="E258" s="86" t="n">
        <v>20462</v>
      </c>
      <c r="F258" s="87" t="n">
        <v>4120</v>
      </c>
      <c r="G258" s="88" t="str">
        <f aca="false">IF(F258="","",VLOOKUP(F258,VE!B$8:C$30,2))</f>
        <v>SV Hagen-Unterberg</v>
      </c>
      <c r="H258" s="89" t="s">
        <v>103</v>
      </c>
      <c r="I258" s="90"/>
      <c r="J258" s="81"/>
      <c r="K258" s="82"/>
    </row>
    <row r="259" customFormat="false" ht="20.15" hidden="false" customHeight="true" outlineLevel="0" collapsed="false">
      <c r="A259" s="72" t="n">
        <f aca="false">IF(D259="","",1)</f>
        <v>1</v>
      </c>
      <c r="B259" s="83" t="s">
        <v>604</v>
      </c>
      <c r="C259" s="84" t="s">
        <v>605</v>
      </c>
      <c r="D259" s="85" t="s">
        <v>606</v>
      </c>
      <c r="E259" s="86" t="n">
        <v>32960</v>
      </c>
      <c r="F259" s="87" t="n">
        <v>4120</v>
      </c>
      <c r="G259" s="88" t="str">
        <f aca="false">IF(F259="","",VLOOKUP(F259,VE!B$8:C$30,2))</f>
        <v>SV Hagen-Unterberg</v>
      </c>
      <c r="H259" s="89" t="s">
        <v>103</v>
      </c>
      <c r="I259" s="90"/>
      <c r="J259" s="81"/>
      <c r="K259" s="82"/>
    </row>
    <row r="260" customFormat="false" ht="20.15" hidden="false" customHeight="true" outlineLevel="0" collapsed="false">
      <c r="A260" s="72" t="n">
        <f aca="false">IF(D260="","",1)</f>
        <v>1</v>
      </c>
      <c r="B260" s="83" t="s">
        <v>607</v>
      </c>
      <c r="C260" s="84" t="s">
        <v>608</v>
      </c>
      <c r="D260" s="85" t="s">
        <v>609</v>
      </c>
      <c r="E260" s="86" t="n">
        <v>35468</v>
      </c>
      <c r="F260" s="87" t="n">
        <v>4120</v>
      </c>
      <c r="G260" s="88" t="str">
        <f aca="false">IF(F260="","",VLOOKUP(F260,VE!B$8:C$30,2))</f>
        <v>SV Hagen-Unterberg</v>
      </c>
      <c r="H260" s="89" t="s">
        <v>103</v>
      </c>
      <c r="I260" s="90"/>
      <c r="J260" s="81"/>
      <c r="K260" s="82"/>
    </row>
    <row r="261" customFormat="false" ht="20.15" hidden="false" customHeight="true" outlineLevel="0" collapsed="false">
      <c r="A261" s="72" t="n">
        <f aca="false">IF(D261="","",1)</f>
        <v>1</v>
      </c>
      <c r="B261" s="83" t="s">
        <v>610</v>
      </c>
      <c r="C261" s="84" t="s">
        <v>611</v>
      </c>
      <c r="D261" s="85" t="s">
        <v>612</v>
      </c>
      <c r="E261" s="86" t="n">
        <v>21703</v>
      </c>
      <c r="F261" s="87" t="n">
        <v>4120</v>
      </c>
      <c r="G261" s="88" t="str">
        <f aca="false">IF(F261="","",VLOOKUP(F261,VE!B$8:C$30,2))</f>
        <v>SV Hagen-Unterberg</v>
      </c>
      <c r="H261" s="89" t="s">
        <v>103</v>
      </c>
      <c r="I261" s="90"/>
      <c r="J261" s="81"/>
      <c r="K261" s="82"/>
    </row>
    <row r="262" customFormat="false" ht="20.15" hidden="false" customHeight="true" outlineLevel="0" collapsed="false">
      <c r="A262" s="72" t="n">
        <f aca="false">IF(D262="","",1)</f>
        <v>1</v>
      </c>
      <c r="B262" s="83"/>
      <c r="C262" s="84"/>
      <c r="D262" s="85" t="s">
        <v>613</v>
      </c>
      <c r="E262" s="86" t="n">
        <v>23435</v>
      </c>
      <c r="F262" s="87" t="n">
        <v>4128</v>
      </c>
      <c r="G262" s="88" t="str">
        <f aca="false">IF(F262="","",VLOOKUP(F262,VE!B$8:C$30,2))</f>
        <v>SV Hestert</v>
      </c>
      <c r="H262" s="89" t="s">
        <v>103</v>
      </c>
      <c r="I262" s="91"/>
      <c r="J262" s="81"/>
      <c r="K262" s="82"/>
    </row>
    <row r="263" customFormat="false" ht="20.15" hidden="false" customHeight="true" outlineLevel="0" collapsed="false">
      <c r="A263" s="72" t="n">
        <f aca="false">IF(D263="","",1)</f>
        <v>1</v>
      </c>
      <c r="B263" s="83" t="s">
        <v>614</v>
      </c>
      <c r="C263" s="84" t="s">
        <v>615</v>
      </c>
      <c r="D263" s="85" t="s">
        <v>616</v>
      </c>
      <c r="E263" s="86" t="n">
        <v>18903</v>
      </c>
      <c r="F263" s="87" t="n">
        <v>4128</v>
      </c>
      <c r="G263" s="88" t="str">
        <f aca="false">IF(F263="","",VLOOKUP(F263,VE!B$8:C$30,2))</f>
        <v>SV Hestert</v>
      </c>
      <c r="H263" s="89" t="s">
        <v>103</v>
      </c>
      <c r="I263" s="90"/>
      <c r="J263" s="81"/>
      <c r="K263" s="82"/>
    </row>
    <row r="264" customFormat="false" ht="20.15" hidden="false" customHeight="true" outlineLevel="0" collapsed="false">
      <c r="A264" s="72" t="n">
        <f aca="false">IF(D264="","",1)</f>
        <v>1</v>
      </c>
      <c r="B264" s="83" t="s">
        <v>614</v>
      </c>
      <c r="C264" s="84" t="s">
        <v>615</v>
      </c>
      <c r="D264" s="85" t="s">
        <v>616</v>
      </c>
      <c r="E264" s="86" t="n">
        <v>18903</v>
      </c>
      <c r="F264" s="87" t="n">
        <v>4102</v>
      </c>
      <c r="G264" s="88" t="str">
        <f aca="false">IF(F264="","",VLOOKUP(F264,VE!B$8:C$30,2))</f>
        <v>IG Hasper Sportschützen</v>
      </c>
      <c r="H264" s="89" t="s">
        <v>103</v>
      </c>
      <c r="I264" s="90"/>
      <c r="J264" s="81"/>
      <c r="K264" s="82"/>
    </row>
    <row r="265" customFormat="false" ht="20.15" hidden="false" customHeight="true" outlineLevel="0" collapsed="false">
      <c r="A265" s="72" t="n">
        <f aca="false">IF(D265="","",1)</f>
        <v>1</v>
      </c>
      <c r="B265" s="83" t="s">
        <v>614</v>
      </c>
      <c r="C265" s="84" t="s">
        <v>615</v>
      </c>
      <c r="D265" s="85" t="s">
        <v>616</v>
      </c>
      <c r="E265" s="86" t="n">
        <v>18903</v>
      </c>
      <c r="F265" s="87" t="n">
        <v>4116</v>
      </c>
      <c r="G265" s="88" t="str">
        <f aca="false">IF(F265="","",VLOOKUP(F265,VE!B$8:C$30,2))</f>
        <v>SV Hagen-Lennetal</v>
      </c>
      <c r="H265" s="89" t="s">
        <v>103</v>
      </c>
      <c r="I265" s="90"/>
      <c r="J265" s="81"/>
      <c r="K265" s="82"/>
    </row>
    <row r="266" customFormat="false" ht="20.15" hidden="false" customHeight="true" outlineLevel="0" collapsed="false">
      <c r="A266" s="72" t="n">
        <f aca="false">IF(D266="","",1)</f>
        <v>1</v>
      </c>
      <c r="B266" s="83" t="s">
        <v>617</v>
      </c>
      <c r="C266" s="84" t="s">
        <v>618</v>
      </c>
      <c r="D266" s="85" t="s">
        <v>619</v>
      </c>
      <c r="E266" s="86" t="n">
        <v>33655</v>
      </c>
      <c r="F266" s="87" t="n">
        <v>4128</v>
      </c>
      <c r="G266" s="88" t="str">
        <f aca="false">IF(F266="","",VLOOKUP(F266,VE!B$8:C$30,2))</f>
        <v>SV Hestert</v>
      </c>
      <c r="H266" s="89" t="s">
        <v>103</v>
      </c>
      <c r="I266" s="92"/>
      <c r="J266" s="81"/>
      <c r="K266" s="82"/>
    </row>
    <row r="267" customFormat="false" ht="20.15" hidden="false" customHeight="true" outlineLevel="0" collapsed="false">
      <c r="A267" s="72" t="n">
        <f aca="false">IF(D267="","",1)</f>
        <v>1</v>
      </c>
      <c r="B267" s="83"/>
      <c r="C267" s="84"/>
      <c r="D267" s="85" t="s">
        <v>620</v>
      </c>
      <c r="E267" s="86" t="n">
        <v>33843</v>
      </c>
      <c r="F267" s="87" t="n">
        <v>4105</v>
      </c>
      <c r="G267" s="88" t="str">
        <f aca="false">IF(F267="","",VLOOKUP(F267,VE!B$8:C$30,2))</f>
        <v>SV Hagen-Boele</v>
      </c>
      <c r="H267" s="89" t="s">
        <v>103</v>
      </c>
      <c r="I267" s="90"/>
      <c r="J267" s="81"/>
      <c r="K267" s="82"/>
    </row>
    <row r="268" customFormat="false" ht="20.15" hidden="false" customHeight="true" outlineLevel="0" collapsed="false">
      <c r="A268" s="72" t="n">
        <f aca="false">IF(D268="","",1)</f>
        <v>1</v>
      </c>
      <c r="B268" s="83" t="s">
        <v>621</v>
      </c>
      <c r="C268" s="84" t="s">
        <v>622</v>
      </c>
      <c r="D268" s="85" t="s">
        <v>623</v>
      </c>
      <c r="E268" s="86" t="n">
        <v>24841</v>
      </c>
      <c r="F268" s="87" t="n">
        <v>4119</v>
      </c>
      <c r="G268" s="88" t="str">
        <f aca="false">IF(F268="","",VLOOKUP(F268,VE!B$8:C$30,2))</f>
        <v>Tückinger SV</v>
      </c>
      <c r="H268" s="89" t="s">
        <v>103</v>
      </c>
      <c r="I268" s="90"/>
      <c r="J268" s="81"/>
      <c r="K268" s="82"/>
    </row>
    <row r="269" customFormat="false" ht="20.15" hidden="false" customHeight="true" outlineLevel="0" collapsed="false">
      <c r="A269" s="72" t="n">
        <f aca="false">IF(D269="","",1)</f>
        <v>1</v>
      </c>
      <c r="B269" s="83"/>
      <c r="C269" s="84"/>
      <c r="D269" s="85" t="s">
        <v>624</v>
      </c>
      <c r="E269" s="86" t="n">
        <v>40605</v>
      </c>
      <c r="F269" s="87" t="n">
        <v>4119</v>
      </c>
      <c r="G269" s="88" t="str">
        <f aca="false">IF(F269="","",VLOOKUP(F269,VE!B$8:C$30,2))</f>
        <v>Tückinger SV</v>
      </c>
      <c r="H269" s="89" t="s">
        <v>103</v>
      </c>
      <c r="I269" s="92"/>
      <c r="J269" s="81"/>
      <c r="K269" s="82"/>
    </row>
    <row r="270" customFormat="false" ht="20.15" hidden="false" customHeight="true" outlineLevel="0" collapsed="false">
      <c r="A270" s="72" t="n">
        <f aca="false">IF(D270="","",1)</f>
        <v>1</v>
      </c>
      <c r="B270" s="83" t="s">
        <v>625</v>
      </c>
      <c r="C270" s="84" t="s">
        <v>626</v>
      </c>
      <c r="D270" s="85" t="s">
        <v>627</v>
      </c>
      <c r="E270" s="86" t="n">
        <v>36253</v>
      </c>
      <c r="F270" s="87" t="n">
        <v>4119</v>
      </c>
      <c r="G270" s="88" t="str">
        <f aca="false">IF(F270="","",VLOOKUP(F270,VE!B$8:C$30,2))</f>
        <v>Tückinger SV</v>
      </c>
      <c r="H270" s="89" t="s">
        <v>628</v>
      </c>
      <c r="I270" s="92"/>
      <c r="J270" s="81"/>
      <c r="K270" s="82"/>
    </row>
    <row r="271" customFormat="false" ht="20.15" hidden="false" customHeight="true" outlineLevel="0" collapsed="false">
      <c r="A271" s="72" t="n">
        <f aca="false">IF(D271="","",1)</f>
        <v>1</v>
      </c>
      <c r="B271" s="83" t="s">
        <v>629</v>
      </c>
      <c r="C271" s="84" t="s">
        <v>630</v>
      </c>
      <c r="D271" s="85" t="s">
        <v>631</v>
      </c>
      <c r="E271" s="86" t="n">
        <v>33779</v>
      </c>
      <c r="F271" s="87" t="n">
        <v>4119</v>
      </c>
      <c r="G271" s="88" t="str">
        <f aca="false">IF(F271="","",VLOOKUP(F271,VE!B$8:C$30,2))</f>
        <v>Tückinger SV</v>
      </c>
      <c r="H271" s="89" t="s">
        <v>103</v>
      </c>
      <c r="I271" s="92"/>
      <c r="J271" s="81"/>
      <c r="K271" s="82"/>
    </row>
    <row r="272" customFormat="false" ht="20.15" hidden="false" customHeight="true" outlineLevel="0" collapsed="false">
      <c r="A272" s="72" t="n">
        <f aca="false">IF(D272="","",1)</f>
        <v>1</v>
      </c>
      <c r="B272" s="83" t="s">
        <v>632</v>
      </c>
      <c r="C272" s="84" t="s">
        <v>633</v>
      </c>
      <c r="D272" s="85" t="s">
        <v>634</v>
      </c>
      <c r="E272" s="86" t="n">
        <v>23171</v>
      </c>
      <c r="F272" s="87" t="n">
        <v>4119</v>
      </c>
      <c r="G272" s="88" t="str">
        <f aca="false">IF(F272="","",VLOOKUP(F272,VE!B$8:C$30,2))</f>
        <v>Tückinger SV</v>
      </c>
      <c r="H272" s="89" t="s">
        <v>103</v>
      </c>
      <c r="I272" s="90"/>
      <c r="J272" s="81"/>
      <c r="K272" s="82"/>
    </row>
    <row r="273" customFormat="false" ht="20.15" hidden="false" customHeight="true" outlineLevel="0" collapsed="false">
      <c r="A273" s="72" t="n">
        <f aca="false">IF(D273="","",1)</f>
        <v>1</v>
      </c>
      <c r="B273" s="83" t="s">
        <v>635</v>
      </c>
      <c r="C273" s="84" t="s">
        <v>636</v>
      </c>
      <c r="D273" s="85" t="s">
        <v>637</v>
      </c>
      <c r="E273" s="86" t="n">
        <v>17773</v>
      </c>
      <c r="F273" s="87" t="n">
        <v>4129</v>
      </c>
      <c r="G273" s="88" t="str">
        <f aca="false">IF(F273="","",VLOOKUP(F273,VE!B$8:C$30,2))</f>
        <v>SV Hohenlimburg</v>
      </c>
      <c r="H273" s="89" t="s">
        <v>103</v>
      </c>
      <c r="I273" s="90"/>
      <c r="J273" s="81"/>
      <c r="K273" s="82"/>
    </row>
    <row r="274" customFormat="false" ht="20.15" hidden="false" customHeight="true" outlineLevel="0" collapsed="false">
      <c r="A274" s="72" t="n">
        <f aca="false">IF(D274="","",1)</f>
        <v>1</v>
      </c>
      <c r="B274" s="83" t="s">
        <v>638</v>
      </c>
      <c r="C274" s="84" t="s">
        <v>639</v>
      </c>
      <c r="D274" s="85" t="s">
        <v>640</v>
      </c>
      <c r="E274" s="86" t="n">
        <v>15018</v>
      </c>
      <c r="F274" s="87" t="n">
        <v>4129</v>
      </c>
      <c r="G274" s="88" t="str">
        <f aca="false">IF(F274="","",VLOOKUP(F274,VE!B$8:C$30,2))</f>
        <v>SV Hohenlimburg</v>
      </c>
      <c r="H274" s="89" t="s">
        <v>103</v>
      </c>
      <c r="I274" s="90"/>
      <c r="J274" s="81"/>
      <c r="K274" s="82"/>
    </row>
    <row r="275" customFormat="false" ht="20.15" hidden="false" customHeight="true" outlineLevel="0" collapsed="false">
      <c r="A275" s="72" t="n">
        <f aca="false">IF(D275="","",1)</f>
        <v>1</v>
      </c>
      <c r="B275" s="83"/>
      <c r="C275" s="84"/>
      <c r="D275" s="85" t="s">
        <v>641</v>
      </c>
      <c r="E275" s="86" t="n">
        <v>30044</v>
      </c>
      <c r="F275" s="87" t="n">
        <v>4119</v>
      </c>
      <c r="G275" s="88" t="str">
        <f aca="false">IF(F275="","",VLOOKUP(F275,VE!B$8:C$30,2))</f>
        <v>Tückinger SV</v>
      </c>
      <c r="H275" s="89" t="s">
        <v>103</v>
      </c>
      <c r="I275" s="90"/>
      <c r="J275" s="81"/>
      <c r="K275" s="82"/>
    </row>
    <row r="276" customFormat="false" ht="20.15" hidden="false" customHeight="true" outlineLevel="0" collapsed="false">
      <c r="A276" s="72" t="n">
        <f aca="false">IF(D276="","",1)</f>
        <v>1</v>
      </c>
      <c r="B276" s="83"/>
      <c r="C276" s="84"/>
      <c r="D276" s="85" t="s">
        <v>642</v>
      </c>
      <c r="E276" s="86" t="n">
        <v>19877</v>
      </c>
      <c r="F276" s="87" t="n">
        <v>4119</v>
      </c>
      <c r="G276" s="88" t="str">
        <f aca="false">IF(F276="","",VLOOKUP(F276,VE!B$8:C$30,2))</f>
        <v>Tückinger SV</v>
      </c>
      <c r="H276" s="89" t="s">
        <v>103</v>
      </c>
      <c r="I276" s="90"/>
      <c r="J276" s="81"/>
      <c r="K276" s="82"/>
    </row>
    <row r="277" customFormat="false" ht="20.15" hidden="false" customHeight="true" outlineLevel="0" collapsed="false">
      <c r="A277" s="72" t="n">
        <f aca="false">IF(D277="","",1)</f>
        <v>1</v>
      </c>
      <c r="B277" s="83"/>
      <c r="C277" s="84"/>
      <c r="D277" s="85" t="s">
        <v>643</v>
      </c>
      <c r="E277" s="86" t="n">
        <v>19107</v>
      </c>
      <c r="F277" s="87" t="n">
        <v>4119</v>
      </c>
      <c r="G277" s="88" t="str">
        <f aca="false">IF(F277="","",VLOOKUP(F277,VE!B$8:C$30,2))</f>
        <v>Tückinger SV</v>
      </c>
      <c r="H277" s="89" t="s">
        <v>103</v>
      </c>
      <c r="I277" s="90"/>
      <c r="J277" s="81"/>
      <c r="K277" s="82"/>
    </row>
    <row r="278" customFormat="false" ht="20.15" hidden="false" customHeight="true" outlineLevel="0" collapsed="false">
      <c r="A278" s="72" t="n">
        <f aca="false">IF(D278="","",1)</f>
        <v>1</v>
      </c>
      <c r="B278" s="83" t="s">
        <v>644</v>
      </c>
      <c r="C278" s="84" t="s">
        <v>645</v>
      </c>
      <c r="D278" s="85" t="s">
        <v>646</v>
      </c>
      <c r="E278" s="86" t="n">
        <v>25868</v>
      </c>
      <c r="F278" s="87" t="n">
        <v>4106</v>
      </c>
      <c r="G278" s="88" t="str">
        <f aca="false">IF(F278="","",VLOOKUP(F278,VE!B$8:C$30,2))</f>
        <v>SV Boelerheide</v>
      </c>
      <c r="H278" s="89" t="s">
        <v>103</v>
      </c>
      <c r="I278" s="90"/>
      <c r="J278" s="81"/>
      <c r="K278" s="82"/>
    </row>
    <row r="279" customFormat="false" ht="20.15" hidden="false" customHeight="true" outlineLevel="0" collapsed="false">
      <c r="A279" s="72" t="n">
        <f aca="false">IF(D279="","",1)</f>
        <v>1</v>
      </c>
      <c r="B279" s="83"/>
      <c r="C279" s="84"/>
      <c r="D279" s="85" t="s">
        <v>647</v>
      </c>
      <c r="E279" s="86" t="n">
        <v>17627</v>
      </c>
      <c r="F279" s="87" t="n">
        <v>4106</v>
      </c>
      <c r="G279" s="88" t="str">
        <f aca="false">IF(F279="","",VLOOKUP(F279,VE!B$8:C$30,2))</f>
        <v>SV Boelerheide</v>
      </c>
      <c r="H279" s="89" t="s">
        <v>103</v>
      </c>
      <c r="I279" s="90"/>
      <c r="J279" s="81"/>
      <c r="K279" s="82"/>
    </row>
    <row r="280" customFormat="false" ht="20.15" hidden="false" customHeight="true" outlineLevel="0" collapsed="false">
      <c r="A280" s="72" t="n">
        <f aca="false">IF(D280="","",1)</f>
        <v>1</v>
      </c>
      <c r="B280" s="83" t="s">
        <v>648</v>
      </c>
      <c r="C280" s="84" t="s">
        <v>649</v>
      </c>
      <c r="D280" s="85" t="s">
        <v>650</v>
      </c>
      <c r="E280" s="86" t="n">
        <v>29789</v>
      </c>
      <c r="F280" s="87" t="n">
        <v>4106</v>
      </c>
      <c r="G280" s="88" t="str">
        <f aca="false">IF(F280="","",VLOOKUP(F280,VE!B$8:C$30,2))</f>
        <v>SV Boelerheide</v>
      </c>
      <c r="H280" s="89" t="s">
        <v>651</v>
      </c>
      <c r="I280" s="90"/>
      <c r="J280" s="81"/>
      <c r="K280" s="82"/>
    </row>
    <row r="281" customFormat="false" ht="20.15" hidden="false" customHeight="true" outlineLevel="0" collapsed="false">
      <c r="A281" s="72" t="n">
        <f aca="false">IF(D281="","",1)</f>
        <v>1</v>
      </c>
      <c r="B281" s="83" t="s">
        <v>652</v>
      </c>
      <c r="C281" s="84" t="s">
        <v>653</v>
      </c>
      <c r="D281" s="85" t="s">
        <v>654</v>
      </c>
      <c r="E281" s="86" t="n">
        <v>25219</v>
      </c>
      <c r="F281" s="87" t="n">
        <v>4120</v>
      </c>
      <c r="G281" s="88" t="str">
        <f aca="false">IF(F281="","",VLOOKUP(F281,VE!B$8:C$30,2))</f>
        <v>SV Hagen-Unterberg</v>
      </c>
      <c r="H281" s="89" t="s">
        <v>103</v>
      </c>
      <c r="I281" s="90"/>
      <c r="J281" s="81"/>
      <c r="K281" s="82"/>
    </row>
    <row r="282" customFormat="false" ht="20.15" hidden="false" customHeight="true" outlineLevel="0" collapsed="false">
      <c r="A282" s="72" t="n">
        <f aca="false">IF(D282="","",1)</f>
        <v>1</v>
      </c>
      <c r="B282" s="83"/>
      <c r="C282" s="84"/>
      <c r="D282" s="85" t="s">
        <v>655</v>
      </c>
      <c r="E282" s="86" t="n">
        <v>14700</v>
      </c>
      <c r="F282" s="87" t="n">
        <v>4123</v>
      </c>
      <c r="G282" s="88" t="str">
        <f aca="false">IF(F282="","",VLOOKUP(F282,VE!B$8:C$30,2))</f>
        <v>SV Westerbauer</v>
      </c>
      <c r="H282" s="89" t="s">
        <v>103</v>
      </c>
      <c r="I282" s="90"/>
      <c r="J282" s="81"/>
      <c r="K282" s="82"/>
    </row>
    <row r="283" customFormat="false" ht="20.15" hidden="false" customHeight="true" outlineLevel="0" collapsed="false">
      <c r="A283" s="72" t="n">
        <f aca="false">IF(D283="","",1)</f>
        <v>1</v>
      </c>
      <c r="B283" s="83" t="s">
        <v>656</v>
      </c>
      <c r="C283" s="84" t="s">
        <v>657</v>
      </c>
      <c r="D283" s="85" t="s">
        <v>658</v>
      </c>
      <c r="E283" s="86" t="n">
        <v>30611</v>
      </c>
      <c r="F283" s="87" t="n">
        <v>4133</v>
      </c>
      <c r="G283" s="88" t="str">
        <f aca="false">IF(F283="","",VLOOKUP(F283,VE!B$8:C$30,2))</f>
        <v>SV Dahl und Umgebung</v>
      </c>
      <c r="H283" s="89" t="s">
        <v>103</v>
      </c>
      <c r="I283" s="90"/>
      <c r="J283" s="81"/>
      <c r="K283" s="82"/>
    </row>
    <row r="284" customFormat="false" ht="20.15" hidden="false" customHeight="true" outlineLevel="0" collapsed="false">
      <c r="A284" s="72" t="n">
        <f aca="false">IF(D284="","",1)</f>
        <v>1</v>
      </c>
      <c r="B284" s="83" t="s">
        <v>659</v>
      </c>
      <c r="C284" s="84" t="s">
        <v>660</v>
      </c>
      <c r="D284" s="85" t="s">
        <v>661</v>
      </c>
      <c r="E284" s="86" t="n">
        <v>32384</v>
      </c>
      <c r="F284" s="87" t="n">
        <v>4101</v>
      </c>
      <c r="G284" s="88" t="str">
        <f aca="false">IF(F284="","",VLOOKUP(F284,VE!B$8:C$30,2))</f>
        <v>SV Aehringhausen-Geitebrücke</v>
      </c>
      <c r="H284" s="89" t="s">
        <v>103</v>
      </c>
      <c r="I284" s="90"/>
      <c r="J284" s="81"/>
      <c r="K284" s="82"/>
    </row>
    <row r="285" customFormat="false" ht="20.15" hidden="false" customHeight="true" outlineLevel="0" collapsed="false">
      <c r="A285" s="72" t="n">
        <f aca="false">IF(D285="","",1)</f>
        <v>1</v>
      </c>
      <c r="B285" s="83" t="s">
        <v>662</v>
      </c>
      <c r="C285" s="84" t="s">
        <v>663</v>
      </c>
      <c r="D285" s="85" t="s">
        <v>664</v>
      </c>
      <c r="E285" s="86" t="n">
        <v>33458</v>
      </c>
      <c r="F285" s="87" t="n">
        <v>4116</v>
      </c>
      <c r="G285" s="88" t="str">
        <f aca="false">IF(F285="","",VLOOKUP(F285,VE!B$8:C$30,2))</f>
        <v>SV Hagen-Lennetal</v>
      </c>
      <c r="H285" s="89" t="s">
        <v>103</v>
      </c>
      <c r="I285" s="91"/>
      <c r="J285" s="81"/>
      <c r="K285" s="82"/>
    </row>
    <row r="286" customFormat="false" ht="20.15" hidden="false" customHeight="true" outlineLevel="0" collapsed="false">
      <c r="A286" s="72" t="n">
        <f aca="false">IF(D286="","",1)</f>
        <v>1</v>
      </c>
      <c r="B286" s="83" t="s">
        <v>662</v>
      </c>
      <c r="C286" s="84" t="s">
        <v>663</v>
      </c>
      <c r="D286" s="85" t="s">
        <v>664</v>
      </c>
      <c r="E286" s="86" t="n">
        <v>33458</v>
      </c>
      <c r="F286" s="87" t="n">
        <v>4101</v>
      </c>
      <c r="G286" s="88" t="str">
        <f aca="false">IF(F286="","",VLOOKUP(F286,VE!B$8:C$30,2))</f>
        <v>SV Aehringhausen-Geitebrücke</v>
      </c>
      <c r="H286" s="89" t="s">
        <v>103</v>
      </c>
      <c r="I286" s="90"/>
      <c r="J286" s="81"/>
      <c r="K286" s="82"/>
    </row>
    <row r="287" customFormat="false" ht="20.15" hidden="false" customHeight="true" outlineLevel="0" collapsed="false">
      <c r="A287" s="72" t="n">
        <f aca="false">IF(D287="","",1)</f>
        <v>1</v>
      </c>
      <c r="B287" s="83" t="s">
        <v>662</v>
      </c>
      <c r="C287" s="84" t="s">
        <v>663</v>
      </c>
      <c r="D287" s="85" t="s">
        <v>664</v>
      </c>
      <c r="E287" s="86" t="n">
        <v>33458</v>
      </c>
      <c r="F287" s="87" t="n">
        <v>4120</v>
      </c>
      <c r="G287" s="88" t="str">
        <f aca="false">IF(F287="","",VLOOKUP(F287,VE!B$8:C$30,2))</f>
        <v>SV Hagen-Unterberg</v>
      </c>
      <c r="H287" s="89" t="s">
        <v>103</v>
      </c>
      <c r="I287" s="92"/>
      <c r="J287" s="81"/>
      <c r="K287" s="82"/>
    </row>
    <row r="288" customFormat="false" ht="20.15" hidden="false" customHeight="true" outlineLevel="0" collapsed="false">
      <c r="A288" s="72" t="n">
        <f aca="false">IF(D288="","",1)</f>
        <v>1</v>
      </c>
      <c r="B288" s="83" t="s">
        <v>665</v>
      </c>
      <c r="C288" s="84" t="s">
        <v>666</v>
      </c>
      <c r="D288" s="85" t="s">
        <v>667</v>
      </c>
      <c r="E288" s="86" t="n">
        <v>23910</v>
      </c>
      <c r="F288" s="87" t="n">
        <v>4101</v>
      </c>
      <c r="G288" s="88" t="str">
        <f aca="false">IF(F288="","",VLOOKUP(F288,VE!B$8:C$30,2))</f>
        <v>SV Aehringhausen-Geitebrücke</v>
      </c>
      <c r="H288" s="89" t="s">
        <v>103</v>
      </c>
      <c r="I288" s="92"/>
      <c r="J288" s="81"/>
      <c r="K288" s="82"/>
    </row>
    <row r="289" customFormat="false" ht="20.15" hidden="false" customHeight="true" outlineLevel="0" collapsed="false">
      <c r="A289" s="72" t="n">
        <f aca="false">IF(D289="","",1)</f>
        <v>1</v>
      </c>
      <c r="B289" s="83" t="s">
        <v>668</v>
      </c>
      <c r="C289" s="84" t="s">
        <v>669</v>
      </c>
      <c r="D289" s="85" t="s">
        <v>670</v>
      </c>
      <c r="E289" s="86" t="n">
        <v>32996</v>
      </c>
      <c r="F289" s="87" t="n">
        <v>4101</v>
      </c>
      <c r="G289" s="88" t="str">
        <f aca="false">IF(F289="","",VLOOKUP(F289,VE!B$8:C$30,2))</f>
        <v>SV Aehringhausen-Geitebrücke</v>
      </c>
      <c r="H289" s="89" t="s">
        <v>103</v>
      </c>
      <c r="I289" s="92"/>
      <c r="J289" s="81"/>
      <c r="K289" s="82"/>
    </row>
    <row r="290" customFormat="false" ht="20.15" hidden="false" customHeight="true" outlineLevel="0" collapsed="false">
      <c r="A290" s="72" t="n">
        <f aca="false">IF(D290="","",1)</f>
        <v>1</v>
      </c>
      <c r="B290" s="83" t="s">
        <v>668</v>
      </c>
      <c r="C290" s="84" t="s">
        <v>669</v>
      </c>
      <c r="D290" s="85" t="s">
        <v>670</v>
      </c>
      <c r="E290" s="86" t="n">
        <v>32996</v>
      </c>
      <c r="F290" s="87" t="n">
        <v>4116</v>
      </c>
      <c r="G290" s="88" t="str">
        <f aca="false">IF(F290="","",VLOOKUP(F290,VE!B$8:C$30,2))</f>
        <v>SV Hagen-Lennetal</v>
      </c>
      <c r="H290" s="89" t="s">
        <v>103</v>
      </c>
      <c r="I290" s="90"/>
      <c r="J290" s="81"/>
      <c r="K290" s="82"/>
    </row>
    <row r="291" customFormat="false" ht="20.15" hidden="false" customHeight="true" outlineLevel="0" collapsed="false">
      <c r="A291" s="72" t="n">
        <f aca="false">IF(D291="","",1)</f>
        <v>1</v>
      </c>
      <c r="B291" s="83" t="s">
        <v>671</v>
      </c>
      <c r="C291" s="84" t="s">
        <v>672</v>
      </c>
      <c r="D291" s="85" t="s">
        <v>673</v>
      </c>
      <c r="E291" s="86" t="n">
        <v>23980</v>
      </c>
      <c r="F291" s="87" t="n">
        <v>4101</v>
      </c>
      <c r="G291" s="88" t="str">
        <f aca="false">IF(F291="","",VLOOKUP(F291,VE!B$8:C$30,2))</f>
        <v>SV Aehringhausen-Geitebrücke</v>
      </c>
      <c r="H291" s="89" t="s">
        <v>103</v>
      </c>
      <c r="I291" s="90"/>
      <c r="J291" s="81"/>
      <c r="K291" s="82"/>
    </row>
    <row r="292" customFormat="false" ht="20.15" hidden="false" customHeight="true" outlineLevel="0" collapsed="false">
      <c r="A292" s="72" t="n">
        <f aca="false">IF(D292="","",1)</f>
        <v>1</v>
      </c>
      <c r="B292" s="83" t="s">
        <v>674</v>
      </c>
      <c r="C292" s="84" t="s">
        <v>675</v>
      </c>
      <c r="D292" s="85" t="s">
        <v>676</v>
      </c>
      <c r="E292" s="86" t="n">
        <v>15234</v>
      </c>
      <c r="F292" s="87" t="n">
        <v>4123</v>
      </c>
      <c r="G292" s="88" t="str">
        <f aca="false">IF(F292="","",VLOOKUP(F292,VE!B$8:C$30,2))</f>
        <v>SV Westerbauer</v>
      </c>
      <c r="H292" s="89" t="s">
        <v>103</v>
      </c>
      <c r="I292" s="90"/>
      <c r="J292" s="81"/>
      <c r="K292" s="82"/>
    </row>
    <row r="293" customFormat="false" ht="20.15" hidden="false" customHeight="true" outlineLevel="0" collapsed="false">
      <c r="A293" s="72" t="n">
        <f aca="false">IF(D293="","",1)</f>
        <v>1</v>
      </c>
      <c r="B293" s="83"/>
      <c r="C293" s="84"/>
      <c r="D293" s="85" t="s">
        <v>677</v>
      </c>
      <c r="E293" s="86" t="n">
        <v>18400</v>
      </c>
      <c r="F293" s="87" t="n">
        <v>4113</v>
      </c>
      <c r="G293" s="88" t="str">
        <f aca="false">IF(F293="","",VLOOKUP(F293,VE!B$8:C$30,2))</f>
        <v>SV Hagen-Holthausen</v>
      </c>
      <c r="H293" s="89" t="s">
        <v>103</v>
      </c>
      <c r="I293" s="90"/>
      <c r="J293" s="81"/>
      <c r="K293" s="82"/>
    </row>
    <row r="294" customFormat="false" ht="20.15" hidden="false" customHeight="true" outlineLevel="0" collapsed="false">
      <c r="A294" s="72" t="n">
        <f aca="false">IF(D294="","",1)</f>
        <v>1</v>
      </c>
      <c r="B294" s="83" t="s">
        <v>678</v>
      </c>
      <c r="C294" s="84" t="s">
        <v>679</v>
      </c>
      <c r="D294" s="85" t="s">
        <v>680</v>
      </c>
      <c r="E294" s="86" t="n">
        <v>24653</v>
      </c>
      <c r="F294" s="87" t="n">
        <v>4113</v>
      </c>
      <c r="G294" s="88" t="str">
        <f aca="false">IF(F294="","",VLOOKUP(F294,VE!B$8:C$30,2))</f>
        <v>SV Hagen-Holthausen</v>
      </c>
      <c r="H294" s="89" t="s">
        <v>103</v>
      </c>
      <c r="I294" s="90"/>
      <c r="J294" s="81"/>
      <c r="K294" s="82"/>
    </row>
    <row r="295" customFormat="false" ht="20.15" hidden="false" customHeight="true" outlineLevel="0" collapsed="false">
      <c r="A295" s="72" t="n">
        <f aca="false">IF(D295="","",1)</f>
        <v>1</v>
      </c>
      <c r="B295" s="83"/>
      <c r="C295" s="84"/>
      <c r="D295" s="85" t="s">
        <v>681</v>
      </c>
      <c r="E295" s="86" t="n">
        <v>24965</v>
      </c>
      <c r="F295" s="87" t="n">
        <v>4113</v>
      </c>
      <c r="G295" s="88" t="str">
        <f aca="false">IF(F295="","",VLOOKUP(F295,VE!B$8:C$30,2))</f>
        <v>SV Hagen-Holthausen</v>
      </c>
      <c r="H295" s="89" t="s">
        <v>103</v>
      </c>
      <c r="I295" s="90"/>
      <c r="J295" s="81"/>
      <c r="K295" s="82"/>
    </row>
    <row r="296" customFormat="false" ht="20.15" hidden="false" customHeight="true" outlineLevel="0" collapsed="false">
      <c r="A296" s="72" t="n">
        <f aca="false">IF(D296="","",1)</f>
        <v>1</v>
      </c>
      <c r="B296" s="83"/>
      <c r="C296" s="84"/>
      <c r="D296" s="85" t="s">
        <v>682</v>
      </c>
      <c r="E296" s="86" t="n">
        <v>37164</v>
      </c>
      <c r="F296" s="87" t="n">
        <v>4113</v>
      </c>
      <c r="G296" s="88" t="str">
        <f aca="false">IF(F296="","",VLOOKUP(F296,VE!B$8:C$30,2))</f>
        <v>SV Hagen-Holthausen</v>
      </c>
      <c r="H296" s="89" t="s">
        <v>103</v>
      </c>
      <c r="I296" s="90"/>
      <c r="J296" s="81"/>
      <c r="K296" s="82"/>
    </row>
    <row r="297" customFormat="false" ht="20.15" hidden="false" customHeight="true" outlineLevel="0" collapsed="false">
      <c r="A297" s="72" t="n">
        <f aca="false">IF(D297="","",1)</f>
        <v>1</v>
      </c>
      <c r="B297" s="83" t="s">
        <v>683</v>
      </c>
      <c r="C297" s="84" t="s">
        <v>684</v>
      </c>
      <c r="D297" s="85" t="s">
        <v>685</v>
      </c>
      <c r="E297" s="86" t="n">
        <v>15221</v>
      </c>
      <c r="F297" s="87" t="n">
        <v>4120</v>
      </c>
      <c r="G297" s="88" t="str">
        <f aca="false">IF(F297="","",VLOOKUP(F297,VE!B$8:C$30,2))</f>
        <v>SV Hagen-Unterberg</v>
      </c>
      <c r="H297" s="89" t="s">
        <v>103</v>
      </c>
      <c r="I297" s="90"/>
      <c r="J297" s="81"/>
      <c r="K297" s="82"/>
    </row>
    <row r="298" customFormat="false" ht="20.15" hidden="false" customHeight="true" outlineLevel="0" collapsed="false">
      <c r="A298" s="72" t="n">
        <f aca="false">IF(D298="","",1)</f>
        <v>1</v>
      </c>
      <c r="B298" s="83"/>
      <c r="C298" s="84"/>
      <c r="D298" s="85" t="s">
        <v>686</v>
      </c>
      <c r="E298" s="86" t="n">
        <v>15037</v>
      </c>
      <c r="F298" s="87" t="n">
        <v>4120</v>
      </c>
      <c r="G298" s="88" t="str">
        <f aca="false">IF(F298="","",VLOOKUP(F298,VE!B$8:C$30,2))</f>
        <v>SV Hagen-Unterberg</v>
      </c>
      <c r="H298" s="89" t="s">
        <v>103</v>
      </c>
      <c r="I298" s="90"/>
      <c r="J298" s="81"/>
      <c r="K298" s="82"/>
    </row>
    <row r="299" customFormat="false" ht="20.15" hidden="false" customHeight="true" outlineLevel="0" collapsed="false">
      <c r="A299" s="72" t="n">
        <f aca="false">IF(D299="","",1)</f>
        <v>1</v>
      </c>
      <c r="B299" s="83"/>
      <c r="C299" s="84"/>
      <c r="D299" s="85" t="s">
        <v>687</v>
      </c>
      <c r="E299" s="86" t="n">
        <v>24113</v>
      </c>
      <c r="F299" s="87" t="n">
        <v>4123</v>
      </c>
      <c r="G299" s="88" t="str">
        <f aca="false">IF(F299="","",VLOOKUP(F299,VE!B$8:C$30,2))</f>
        <v>SV Westerbauer</v>
      </c>
      <c r="H299" s="89" t="s">
        <v>103</v>
      </c>
      <c r="I299" s="90"/>
      <c r="J299" s="81"/>
      <c r="K299" s="82"/>
    </row>
    <row r="300" customFormat="false" ht="20.15" hidden="false" customHeight="true" outlineLevel="0" collapsed="false">
      <c r="A300" s="72" t="n">
        <f aca="false">IF(D300="","",1)</f>
        <v>1</v>
      </c>
      <c r="B300" s="83"/>
      <c r="C300" s="84"/>
      <c r="D300" s="85" t="s">
        <v>688</v>
      </c>
      <c r="E300" s="86" t="n">
        <v>23079</v>
      </c>
      <c r="F300" s="87" t="n">
        <v>4123</v>
      </c>
      <c r="G300" s="88" t="str">
        <f aca="false">IF(F300="","",VLOOKUP(F300,VE!B$8:C$30,2))</f>
        <v>SV Westerbauer</v>
      </c>
      <c r="H300" s="89" t="s">
        <v>103</v>
      </c>
      <c r="I300" s="90"/>
      <c r="J300" s="81"/>
      <c r="K300" s="82"/>
    </row>
    <row r="301" customFormat="false" ht="20.15" hidden="false" customHeight="true" outlineLevel="0" collapsed="false">
      <c r="A301" s="72" t="n">
        <f aca="false">IF(D301="","",1)</f>
        <v>1</v>
      </c>
      <c r="B301" s="83" t="s">
        <v>536</v>
      </c>
      <c r="C301" s="84" t="s">
        <v>689</v>
      </c>
      <c r="D301" s="85" t="s">
        <v>690</v>
      </c>
      <c r="E301" s="86" t="n">
        <v>19388</v>
      </c>
      <c r="F301" s="87" t="n">
        <v>4133</v>
      </c>
      <c r="G301" s="88" t="str">
        <f aca="false">IF(F301="","",VLOOKUP(F301,VE!B$8:C$30,2))</f>
        <v>SV Dahl und Umgebung</v>
      </c>
      <c r="H301" s="89" t="s">
        <v>103</v>
      </c>
      <c r="I301" s="90"/>
      <c r="J301" s="81"/>
      <c r="K301" s="82"/>
    </row>
    <row r="302" customFormat="false" ht="20.15" hidden="false" customHeight="true" outlineLevel="0" collapsed="false">
      <c r="A302" s="72" t="n">
        <f aca="false">IF(D302="","",1)</f>
        <v>1</v>
      </c>
      <c r="B302" s="83" t="s">
        <v>691</v>
      </c>
      <c r="C302" s="84" t="s">
        <v>692</v>
      </c>
      <c r="D302" s="85" t="s">
        <v>693</v>
      </c>
      <c r="E302" s="86" t="n">
        <v>20098</v>
      </c>
      <c r="F302" s="87" t="n">
        <v>4125</v>
      </c>
      <c r="G302" s="88" t="str">
        <f aca="false">IF(F302="","",VLOOKUP(F302,VE!B$8:C$30,2))</f>
        <v>SpSch Mittelstadt</v>
      </c>
      <c r="H302" s="89" t="s">
        <v>694</v>
      </c>
      <c r="I302" s="90" t="s">
        <v>695</v>
      </c>
      <c r="J302" s="81"/>
      <c r="K302" s="82"/>
    </row>
    <row r="303" customFormat="false" ht="20.15" hidden="false" customHeight="true" outlineLevel="0" collapsed="false">
      <c r="A303" s="72" t="n">
        <f aca="false">IF(D303="","",1)</f>
        <v>1</v>
      </c>
      <c r="B303" s="83" t="s">
        <v>691</v>
      </c>
      <c r="C303" s="84" t="s">
        <v>692</v>
      </c>
      <c r="D303" s="85" t="s">
        <v>693</v>
      </c>
      <c r="E303" s="86" t="n">
        <v>20098</v>
      </c>
      <c r="F303" s="87" t="n">
        <v>4104</v>
      </c>
      <c r="G303" s="88" t="str">
        <f aca="false">IF(F303="","",VLOOKUP(F303,VE!B$8:C$30,2))</f>
        <v>Hagener Bürgerschützen</v>
      </c>
      <c r="H303" s="89" t="s">
        <v>694</v>
      </c>
      <c r="I303" s="90" t="s">
        <v>695</v>
      </c>
      <c r="J303" s="81"/>
      <c r="K303" s="82"/>
    </row>
    <row r="304" customFormat="false" ht="20.15" hidden="false" customHeight="true" outlineLevel="0" collapsed="false">
      <c r="A304" s="72" t="n">
        <f aca="false">IF(D304="","",1)</f>
        <v>1</v>
      </c>
      <c r="B304" s="83"/>
      <c r="C304" s="84"/>
      <c r="D304" s="85" t="s">
        <v>696</v>
      </c>
      <c r="E304" s="86" t="n">
        <v>19150</v>
      </c>
      <c r="F304" s="87" t="n">
        <v>4119</v>
      </c>
      <c r="G304" s="88" t="str">
        <f aca="false">IF(F304="","",VLOOKUP(F304,VE!B$8:C$30,2))</f>
        <v>Tückinger SV</v>
      </c>
      <c r="H304" s="89" t="s">
        <v>103</v>
      </c>
      <c r="I304" s="90"/>
      <c r="J304" s="81"/>
      <c r="K304" s="82"/>
    </row>
    <row r="305" customFormat="false" ht="20.15" hidden="false" customHeight="true" outlineLevel="0" collapsed="false">
      <c r="A305" s="72" t="n">
        <f aca="false">IF(D305="","",1)</f>
        <v>1</v>
      </c>
      <c r="B305" s="83"/>
      <c r="C305" s="84"/>
      <c r="D305" s="85" t="s">
        <v>697</v>
      </c>
      <c r="E305" s="86" t="n">
        <v>15689</v>
      </c>
      <c r="F305" s="87" t="n">
        <v>4105</v>
      </c>
      <c r="G305" s="88" t="str">
        <f aca="false">IF(F305="","",VLOOKUP(F305,VE!B$8:C$30,2))</f>
        <v>SV Hagen-Boele</v>
      </c>
      <c r="H305" s="89" t="s">
        <v>103</v>
      </c>
      <c r="I305" s="90"/>
      <c r="J305" s="81"/>
      <c r="K305" s="82"/>
    </row>
    <row r="306" customFormat="false" ht="20.15" hidden="false" customHeight="true" outlineLevel="0" collapsed="false">
      <c r="A306" s="72" t="n">
        <f aca="false">IF(D306="","",1)</f>
        <v>1</v>
      </c>
      <c r="B306" s="83" t="s">
        <v>698</v>
      </c>
      <c r="C306" s="84" t="s">
        <v>699</v>
      </c>
      <c r="D306" s="85" t="s">
        <v>700</v>
      </c>
      <c r="E306" s="86" t="n">
        <v>23739</v>
      </c>
      <c r="F306" s="87" t="n">
        <v>4123</v>
      </c>
      <c r="G306" s="88" t="str">
        <f aca="false">IF(F306="","",VLOOKUP(F306,VE!B$8:C$30,2))</f>
        <v>SV Westerbauer</v>
      </c>
      <c r="H306" s="89" t="s">
        <v>103</v>
      </c>
      <c r="I306" s="90"/>
      <c r="J306" s="81"/>
      <c r="K306" s="82"/>
    </row>
    <row r="307" customFormat="false" ht="20.15" hidden="false" customHeight="true" outlineLevel="0" collapsed="false">
      <c r="A307" s="72" t="n">
        <f aca="false">IF(D307="","",1)</f>
        <v>1</v>
      </c>
      <c r="B307" s="83" t="s">
        <v>701</v>
      </c>
      <c r="C307" s="84" t="s">
        <v>702</v>
      </c>
      <c r="D307" s="85" t="s">
        <v>703</v>
      </c>
      <c r="E307" s="86" t="n">
        <v>17025</v>
      </c>
      <c r="F307" s="87" t="n">
        <v>4131</v>
      </c>
      <c r="G307" s="88" t="str">
        <f aca="false">IF(F307="","",VLOOKUP(F307,VE!B$8:C$30,2))</f>
        <v>Polizei SV</v>
      </c>
      <c r="H307" s="89" t="s">
        <v>103</v>
      </c>
      <c r="I307" s="90"/>
      <c r="J307" s="81"/>
      <c r="K307" s="82"/>
    </row>
    <row r="308" customFormat="false" ht="20.15" hidden="false" customHeight="true" outlineLevel="0" collapsed="false">
      <c r="A308" s="72" t="n">
        <f aca="false">IF(D308="","",1)</f>
        <v>1</v>
      </c>
      <c r="B308" s="83" t="s">
        <v>704</v>
      </c>
      <c r="C308" s="84" t="s">
        <v>705</v>
      </c>
      <c r="D308" s="85" t="s">
        <v>706</v>
      </c>
      <c r="E308" s="86" t="n">
        <v>29552</v>
      </c>
      <c r="F308" s="87" t="n">
        <v>4128</v>
      </c>
      <c r="G308" s="88" t="str">
        <f aca="false">IF(F308="","",VLOOKUP(F308,VE!B$8:C$30,2))</f>
        <v>SV Hestert</v>
      </c>
      <c r="H308" s="89" t="s">
        <v>707</v>
      </c>
      <c r="I308" s="90"/>
      <c r="J308" s="81"/>
      <c r="K308" s="82"/>
    </row>
    <row r="309" customFormat="false" ht="20.15" hidden="false" customHeight="true" outlineLevel="0" collapsed="false">
      <c r="A309" s="72" t="n">
        <f aca="false">IF(D309="","",1)</f>
        <v>1</v>
      </c>
      <c r="B309" s="83"/>
      <c r="C309" s="84"/>
      <c r="D309" s="85" t="s">
        <v>708</v>
      </c>
      <c r="E309" s="86" t="n">
        <v>18399</v>
      </c>
      <c r="F309" s="87" t="n">
        <v>4122</v>
      </c>
      <c r="G309" s="88" t="str">
        <f aca="false">IF(F309="","",VLOOKUP(F309,VE!B$8:C$30,2))</f>
        <v>Wehringhauser SG</v>
      </c>
      <c r="H309" s="89" t="s">
        <v>103</v>
      </c>
      <c r="I309" s="90"/>
      <c r="J309" s="81"/>
      <c r="K309" s="82"/>
    </row>
    <row r="310" customFormat="false" ht="20.15" hidden="false" customHeight="true" outlineLevel="0" collapsed="false">
      <c r="A310" s="72" t="n">
        <f aca="false">IF(D310="","",1)</f>
        <v>1</v>
      </c>
      <c r="B310" s="83" t="s">
        <v>709</v>
      </c>
      <c r="C310" s="84" t="s">
        <v>710</v>
      </c>
      <c r="D310" s="85" t="s">
        <v>711</v>
      </c>
      <c r="E310" s="86" t="n">
        <v>18983</v>
      </c>
      <c r="F310" s="87" t="n">
        <v>4108</v>
      </c>
      <c r="G310" s="88" t="str">
        <f aca="false">IF(F310="","",VLOOKUP(F310,VE!B$8:C$30,2))</f>
        <v>SV Emst-Bissingheim-Oberstadt</v>
      </c>
      <c r="H310" s="89" t="s">
        <v>103</v>
      </c>
      <c r="I310" s="90"/>
      <c r="J310" s="81"/>
      <c r="K310" s="82"/>
    </row>
    <row r="311" customFormat="false" ht="20.15" hidden="false" customHeight="true" outlineLevel="0" collapsed="false">
      <c r="A311" s="72" t="n">
        <f aca="false">IF(D311="","",1)</f>
        <v>1</v>
      </c>
      <c r="B311" s="83" t="s">
        <v>709</v>
      </c>
      <c r="C311" s="84" t="s">
        <v>710</v>
      </c>
      <c r="D311" s="85" t="s">
        <v>711</v>
      </c>
      <c r="E311" s="86" t="n">
        <v>18983</v>
      </c>
      <c r="F311" s="87" t="n">
        <v>4120</v>
      </c>
      <c r="G311" s="88" t="str">
        <f aca="false">IF(F311="","",VLOOKUP(F311,VE!B$8:C$30,2))</f>
        <v>SV Hagen-Unterberg</v>
      </c>
      <c r="H311" s="89" t="s">
        <v>103</v>
      </c>
      <c r="I311" s="90"/>
      <c r="J311" s="81"/>
      <c r="K311" s="82"/>
    </row>
    <row r="312" customFormat="false" ht="20.15" hidden="false" customHeight="true" outlineLevel="0" collapsed="false">
      <c r="A312" s="72" t="n">
        <f aca="false">IF(D312="","",1)</f>
        <v>1</v>
      </c>
      <c r="B312" s="83" t="s">
        <v>712</v>
      </c>
      <c r="C312" s="84" t="s">
        <v>713</v>
      </c>
      <c r="D312" s="85" t="s">
        <v>714</v>
      </c>
      <c r="E312" s="86" t="n">
        <v>32364</v>
      </c>
      <c r="F312" s="87" t="n">
        <v>4108</v>
      </c>
      <c r="G312" s="88" t="str">
        <f aca="false">IF(F312="","",VLOOKUP(F312,VE!B$8:C$30,2))</f>
        <v>SV Emst-Bissingheim-Oberstadt</v>
      </c>
      <c r="H312" s="89" t="s">
        <v>103</v>
      </c>
      <c r="I312" s="90"/>
      <c r="J312" s="81"/>
      <c r="K312" s="82"/>
    </row>
    <row r="313" customFormat="false" ht="20.15" hidden="false" customHeight="true" outlineLevel="0" collapsed="false">
      <c r="A313" s="72" t="n">
        <f aca="false">IF(D313="","",1)</f>
        <v>1</v>
      </c>
      <c r="B313" s="83" t="s">
        <v>712</v>
      </c>
      <c r="C313" s="84" t="s">
        <v>713</v>
      </c>
      <c r="D313" s="85" t="s">
        <v>714</v>
      </c>
      <c r="E313" s="86" t="n">
        <v>32364</v>
      </c>
      <c r="F313" s="87" t="n">
        <v>4116</v>
      </c>
      <c r="G313" s="88" t="str">
        <f aca="false">IF(F313="","",VLOOKUP(F313,VE!B$8:C$30,2))</f>
        <v>SV Hagen-Lennetal</v>
      </c>
      <c r="H313" s="89" t="s">
        <v>103</v>
      </c>
      <c r="I313" s="90"/>
      <c r="J313" s="81"/>
      <c r="K313" s="82"/>
    </row>
    <row r="314" customFormat="false" ht="20.15" hidden="false" customHeight="true" outlineLevel="0" collapsed="false">
      <c r="A314" s="72" t="n">
        <f aca="false">IF(D314="","",1)</f>
        <v>1</v>
      </c>
      <c r="B314" s="83" t="s">
        <v>712</v>
      </c>
      <c r="C314" s="84" t="s">
        <v>713</v>
      </c>
      <c r="D314" s="85" t="s">
        <v>714</v>
      </c>
      <c r="E314" s="86" t="n">
        <v>32364</v>
      </c>
      <c r="F314" s="87" t="n">
        <v>4120</v>
      </c>
      <c r="G314" s="88" t="str">
        <f aca="false">IF(F314="","",VLOOKUP(F314,VE!B$8:C$30,2))</f>
        <v>SV Hagen-Unterberg</v>
      </c>
      <c r="H314" s="89" t="s">
        <v>103</v>
      </c>
      <c r="I314" s="90"/>
      <c r="J314" s="81"/>
      <c r="K314" s="82"/>
    </row>
    <row r="315" customFormat="false" ht="20.15" hidden="false" customHeight="true" outlineLevel="0" collapsed="false">
      <c r="A315" s="72" t="n">
        <f aca="false">IF(D315="","",1)</f>
        <v>1</v>
      </c>
      <c r="B315" s="83" t="s">
        <v>715</v>
      </c>
      <c r="C315" s="84" t="s">
        <v>716</v>
      </c>
      <c r="D315" s="85" t="s">
        <v>717</v>
      </c>
      <c r="E315" s="86" t="n">
        <v>19399</v>
      </c>
      <c r="F315" s="87" t="n">
        <v>4108</v>
      </c>
      <c r="G315" s="88" t="str">
        <f aca="false">IF(F315="","",VLOOKUP(F315,VE!B$8:C$30,2))</f>
        <v>SV Emst-Bissingheim-Oberstadt</v>
      </c>
      <c r="H315" s="89" t="s">
        <v>103</v>
      </c>
      <c r="I315" s="90"/>
      <c r="J315" s="81"/>
      <c r="K315" s="82"/>
    </row>
    <row r="316" customFormat="false" ht="20.15" hidden="false" customHeight="true" outlineLevel="0" collapsed="false">
      <c r="A316" s="72" t="n">
        <f aca="false">IF(D316="","",1)</f>
        <v>1</v>
      </c>
      <c r="B316" s="83"/>
      <c r="C316" s="84"/>
      <c r="D316" s="85" t="s">
        <v>718</v>
      </c>
      <c r="E316" s="86" t="n">
        <v>22868</v>
      </c>
      <c r="F316" s="87" t="n">
        <v>4125</v>
      </c>
      <c r="G316" s="88" t="str">
        <f aca="false">IF(F316="","",VLOOKUP(F316,VE!B$8:C$30,2))</f>
        <v>SpSch Mittelstadt</v>
      </c>
      <c r="H316" s="89" t="s">
        <v>103</v>
      </c>
      <c r="I316" s="90"/>
      <c r="J316" s="81"/>
      <c r="K316" s="82"/>
    </row>
    <row r="317" customFormat="false" ht="20.15" hidden="false" customHeight="true" outlineLevel="0" collapsed="false">
      <c r="A317" s="72" t="n">
        <f aca="false">IF(D317="","",1)</f>
        <v>1</v>
      </c>
      <c r="B317" s="83" t="s">
        <v>719</v>
      </c>
      <c r="C317" s="84" t="s">
        <v>720</v>
      </c>
      <c r="D317" s="85" t="s">
        <v>721</v>
      </c>
      <c r="E317" s="86" t="n">
        <v>26302</v>
      </c>
      <c r="F317" s="87" t="n">
        <v>4109</v>
      </c>
      <c r="G317" s="88" t="str">
        <f aca="false">IF(F317="","",VLOOKUP(F317,VE!B$8:C$30,2))</f>
        <v>Schießsportclub Haspe</v>
      </c>
      <c r="H317" s="89" t="s">
        <v>103</v>
      </c>
      <c r="I317" s="90"/>
      <c r="J317" s="81"/>
      <c r="K317" s="82"/>
    </row>
    <row r="318" customFormat="false" ht="20.15" hidden="false" customHeight="true" outlineLevel="0" collapsed="false">
      <c r="A318" s="72" t="n">
        <f aca="false">IF(D318="","",1)</f>
        <v>1</v>
      </c>
      <c r="B318" s="83" t="s">
        <v>722</v>
      </c>
      <c r="C318" s="84" t="s">
        <v>723</v>
      </c>
      <c r="D318" s="85" t="s">
        <v>724</v>
      </c>
      <c r="E318" s="86" t="n">
        <v>14364</v>
      </c>
      <c r="F318" s="87" t="n">
        <v>4106</v>
      </c>
      <c r="G318" s="88" t="str">
        <f aca="false">IF(F318="","",VLOOKUP(F318,VE!B$8:C$30,2))</f>
        <v>SV Boelerheide</v>
      </c>
      <c r="H318" s="89" t="s">
        <v>103</v>
      </c>
      <c r="I318" s="90"/>
      <c r="J318" s="81"/>
      <c r="K318" s="82"/>
    </row>
    <row r="319" customFormat="false" ht="20.15" hidden="false" customHeight="true" outlineLevel="0" collapsed="false">
      <c r="A319" s="72" t="n">
        <f aca="false">IF(D319="","",1)</f>
        <v>1</v>
      </c>
      <c r="B319" s="83"/>
      <c r="C319" s="84"/>
      <c r="D319" s="85" t="s">
        <v>725</v>
      </c>
      <c r="E319" s="86" t="n">
        <v>19059</v>
      </c>
      <c r="F319" s="87" t="n">
        <v>4105</v>
      </c>
      <c r="G319" s="88" t="str">
        <f aca="false">IF(F319="","",VLOOKUP(F319,VE!B$8:C$30,2))</f>
        <v>SV Hagen-Boele</v>
      </c>
      <c r="H319" s="89" t="s">
        <v>103</v>
      </c>
      <c r="I319" s="90"/>
      <c r="J319" s="81"/>
      <c r="K319" s="82"/>
    </row>
    <row r="320" customFormat="false" ht="20.15" hidden="false" customHeight="true" outlineLevel="0" collapsed="false">
      <c r="A320" s="72" t="n">
        <f aca="false">IF(D320="","",1)</f>
        <v>1</v>
      </c>
      <c r="B320" s="83"/>
      <c r="C320" s="84"/>
      <c r="D320" s="85" t="s">
        <v>726</v>
      </c>
      <c r="E320" s="86" t="n">
        <v>29416</v>
      </c>
      <c r="F320" s="87" t="n">
        <v>4105</v>
      </c>
      <c r="G320" s="88" t="str">
        <f aca="false">IF(F320="","",VLOOKUP(F320,VE!B$8:C$30,2))</f>
        <v>SV Hagen-Boele</v>
      </c>
      <c r="H320" s="89" t="s">
        <v>103</v>
      </c>
      <c r="I320" s="90"/>
      <c r="J320" s="81"/>
      <c r="K320" s="82"/>
    </row>
    <row r="321" customFormat="false" ht="20.15" hidden="false" customHeight="true" outlineLevel="0" collapsed="false">
      <c r="A321" s="72" t="n">
        <f aca="false">IF(D321="","",1)</f>
        <v>1</v>
      </c>
      <c r="B321" s="83"/>
      <c r="C321" s="84"/>
      <c r="D321" s="85" t="s">
        <v>727</v>
      </c>
      <c r="E321" s="86" t="n">
        <v>18159</v>
      </c>
      <c r="F321" s="87" t="n">
        <v>4129</v>
      </c>
      <c r="G321" s="88" t="str">
        <f aca="false">IF(F321="","",VLOOKUP(F321,VE!B$8:C$30,2))</f>
        <v>SV Hohenlimburg</v>
      </c>
      <c r="H321" s="89" t="s">
        <v>103</v>
      </c>
      <c r="I321" s="90"/>
      <c r="J321" s="81"/>
      <c r="K321" s="82"/>
    </row>
    <row r="322" customFormat="false" ht="20.15" hidden="false" customHeight="true" outlineLevel="0" collapsed="false">
      <c r="A322" s="72" t="n">
        <f aca="false">IF(D322="","",1)</f>
        <v>1</v>
      </c>
      <c r="B322" s="83" t="s">
        <v>728</v>
      </c>
      <c r="C322" s="84" t="s">
        <v>729</v>
      </c>
      <c r="D322" s="85" t="s">
        <v>730</v>
      </c>
      <c r="E322" s="86" t="n">
        <v>28316</v>
      </c>
      <c r="F322" s="87" t="n">
        <v>4108</v>
      </c>
      <c r="G322" s="88" t="str">
        <f aca="false">IF(F322="","",VLOOKUP(F322,VE!B$8:C$30,2))</f>
        <v>SV Emst-Bissingheim-Oberstadt</v>
      </c>
      <c r="H322" s="89" t="s">
        <v>103</v>
      </c>
      <c r="I322" s="90"/>
      <c r="J322" s="81"/>
      <c r="K322" s="82"/>
    </row>
    <row r="323" customFormat="false" ht="20.15" hidden="false" customHeight="true" outlineLevel="0" collapsed="false">
      <c r="A323" s="72" t="n">
        <f aca="false">IF(D323="","",1)</f>
        <v>1</v>
      </c>
      <c r="B323" s="83" t="s">
        <v>731</v>
      </c>
      <c r="C323" s="84" t="s">
        <v>732</v>
      </c>
      <c r="D323" s="85" t="s">
        <v>733</v>
      </c>
      <c r="E323" s="86" t="n">
        <v>19157</v>
      </c>
      <c r="F323" s="87" t="n">
        <v>4116</v>
      </c>
      <c r="G323" s="88" t="str">
        <f aca="false">IF(F323="","",VLOOKUP(F323,VE!B$8:C$30,2))</f>
        <v>SV Hagen-Lennetal</v>
      </c>
      <c r="H323" s="89" t="s">
        <v>103</v>
      </c>
      <c r="I323" s="90"/>
      <c r="J323" s="81"/>
      <c r="K323" s="82"/>
    </row>
    <row r="324" customFormat="false" ht="20.15" hidden="false" customHeight="true" outlineLevel="0" collapsed="false">
      <c r="A324" s="72" t="n">
        <f aca="false">IF(D324="","",1)</f>
        <v>1</v>
      </c>
      <c r="B324" s="83" t="s">
        <v>734</v>
      </c>
      <c r="C324" s="84" t="s">
        <v>735</v>
      </c>
      <c r="D324" s="85" t="s">
        <v>736</v>
      </c>
      <c r="E324" s="86" t="n">
        <v>17247</v>
      </c>
      <c r="F324" s="87" t="n">
        <v>4129</v>
      </c>
      <c r="G324" s="88" t="str">
        <f aca="false">IF(F324="","",VLOOKUP(F324,VE!B$8:C$30,2))</f>
        <v>SV Hohenlimburg</v>
      </c>
      <c r="H324" s="89" t="s">
        <v>103</v>
      </c>
      <c r="I324" s="90"/>
      <c r="J324" s="81"/>
      <c r="K324" s="82"/>
    </row>
    <row r="325" customFormat="false" ht="20.15" hidden="false" customHeight="true" outlineLevel="0" collapsed="false">
      <c r="A325" s="72" t="n">
        <f aca="false">IF(D325="","",1)</f>
        <v>1</v>
      </c>
      <c r="B325" s="83"/>
      <c r="C325" s="84"/>
      <c r="D325" s="85" t="s">
        <v>737</v>
      </c>
      <c r="E325" s="86" t="n">
        <v>20743</v>
      </c>
      <c r="F325" s="87" t="n">
        <v>4125</v>
      </c>
      <c r="G325" s="88" t="str">
        <f aca="false">IF(F325="","",VLOOKUP(F325,VE!B$8:C$30,2))</f>
        <v>SpSch Mittelstadt</v>
      </c>
      <c r="H325" s="89" t="s">
        <v>103</v>
      </c>
      <c r="I325" s="90"/>
      <c r="J325" s="81"/>
      <c r="K325" s="82"/>
    </row>
    <row r="326" customFormat="false" ht="20.15" hidden="false" customHeight="true" outlineLevel="0" collapsed="false">
      <c r="A326" s="72" t="n">
        <f aca="false">IF(D326="","",1)</f>
        <v>1</v>
      </c>
      <c r="B326" s="83" t="s">
        <v>738</v>
      </c>
      <c r="C326" s="84" t="s">
        <v>739</v>
      </c>
      <c r="D326" s="85" t="s">
        <v>740</v>
      </c>
      <c r="E326" s="86" t="n">
        <v>22928</v>
      </c>
      <c r="F326" s="87" t="n">
        <v>4120</v>
      </c>
      <c r="G326" s="88" t="str">
        <f aca="false">IF(F326="","",VLOOKUP(F326,VE!B$8:C$30,2))</f>
        <v>SV Hagen-Unterberg</v>
      </c>
      <c r="H326" s="89" t="s">
        <v>103</v>
      </c>
      <c r="I326" s="90"/>
      <c r="J326" s="81"/>
      <c r="K326" s="82"/>
    </row>
    <row r="327" customFormat="false" ht="20.15" hidden="false" customHeight="true" outlineLevel="0" collapsed="false">
      <c r="A327" s="72" t="n">
        <f aca="false">IF(D327="","",1)</f>
        <v>1</v>
      </c>
      <c r="B327" s="83" t="s">
        <v>741</v>
      </c>
      <c r="C327" s="84" t="s">
        <v>742</v>
      </c>
      <c r="D327" s="85" t="s">
        <v>743</v>
      </c>
      <c r="E327" s="86" t="n">
        <v>26939</v>
      </c>
      <c r="F327" s="87" t="n">
        <v>4125</v>
      </c>
      <c r="G327" s="88" t="str">
        <f aca="false">IF(F327="","",VLOOKUP(F327,VE!B$8:C$30,2))</f>
        <v>SpSch Mittelstadt</v>
      </c>
      <c r="H327" s="89" t="s">
        <v>103</v>
      </c>
      <c r="I327" s="90"/>
      <c r="J327" s="81"/>
      <c r="K327" s="82"/>
    </row>
    <row r="328" customFormat="false" ht="20.15" hidden="false" customHeight="true" outlineLevel="0" collapsed="false">
      <c r="A328" s="72" t="n">
        <f aca="false">IF(D328="","",1)</f>
        <v>1</v>
      </c>
      <c r="B328" s="83" t="s">
        <v>744</v>
      </c>
      <c r="C328" s="84" t="s">
        <v>745</v>
      </c>
      <c r="D328" s="85" t="s">
        <v>746</v>
      </c>
      <c r="E328" s="86" t="n">
        <v>20072</v>
      </c>
      <c r="F328" s="87" t="n">
        <v>4104</v>
      </c>
      <c r="G328" s="88" t="str">
        <f aca="false">IF(F328="","",VLOOKUP(F328,VE!B$8:C$30,2))</f>
        <v>Hagener Bürgerschützen</v>
      </c>
      <c r="H328" s="89" t="s">
        <v>103</v>
      </c>
      <c r="I328" s="90"/>
      <c r="J328" s="81"/>
      <c r="K328" s="82"/>
    </row>
    <row r="329" customFormat="false" ht="20.15" hidden="false" customHeight="true" outlineLevel="0" collapsed="false">
      <c r="A329" s="72" t="n">
        <f aca="false">IF(D329="","",1)</f>
        <v>1</v>
      </c>
      <c r="B329" s="83" t="s">
        <v>744</v>
      </c>
      <c r="C329" s="84" t="s">
        <v>745</v>
      </c>
      <c r="D329" s="85" t="s">
        <v>746</v>
      </c>
      <c r="E329" s="86" t="n">
        <v>20072</v>
      </c>
      <c r="F329" s="87" t="n">
        <v>4128</v>
      </c>
      <c r="G329" s="88" t="str">
        <f aca="false">IF(F329="","",VLOOKUP(F329,VE!B$8:C$30,2))</f>
        <v>SV Hestert</v>
      </c>
      <c r="H329" s="89" t="s">
        <v>103</v>
      </c>
      <c r="I329" s="90"/>
      <c r="J329" s="81"/>
      <c r="K329" s="82"/>
    </row>
    <row r="330" customFormat="false" ht="20.15" hidden="false" customHeight="true" outlineLevel="0" collapsed="false">
      <c r="A330" s="72" t="n">
        <f aca="false">IF(D330="","",1)</f>
        <v>1</v>
      </c>
      <c r="B330" s="83"/>
      <c r="C330" s="84"/>
      <c r="D330" s="85" t="s">
        <v>747</v>
      </c>
      <c r="E330" s="86" t="n">
        <v>16537</v>
      </c>
      <c r="F330" s="87" t="n">
        <v>4105</v>
      </c>
      <c r="G330" s="88" t="str">
        <f aca="false">IF(F330="","",VLOOKUP(F330,VE!B$8:C$30,2))</f>
        <v>SV Hagen-Boele</v>
      </c>
      <c r="H330" s="89" t="s">
        <v>103</v>
      </c>
      <c r="I330" s="90"/>
      <c r="J330" s="81"/>
      <c r="K330" s="82"/>
    </row>
    <row r="331" customFormat="false" ht="20.15" hidden="false" customHeight="true" outlineLevel="0" collapsed="false">
      <c r="A331" s="72" t="n">
        <f aca="false">IF(D331="","",1)</f>
        <v>1</v>
      </c>
      <c r="B331" s="83"/>
      <c r="C331" s="84"/>
      <c r="D331" s="85" t="s">
        <v>747</v>
      </c>
      <c r="E331" s="86" t="n">
        <v>16537</v>
      </c>
      <c r="F331" s="87" t="n">
        <v>4106</v>
      </c>
      <c r="G331" s="88" t="str">
        <f aca="false">IF(F331="","",VLOOKUP(F331,VE!B$8:C$30,2))</f>
        <v>SV Boelerheide</v>
      </c>
      <c r="H331" s="89" t="s">
        <v>103</v>
      </c>
      <c r="I331" s="90"/>
      <c r="J331" s="81"/>
      <c r="K331" s="82"/>
    </row>
    <row r="332" customFormat="false" ht="20.15" hidden="false" customHeight="true" outlineLevel="0" collapsed="false">
      <c r="A332" s="72" t="n">
        <f aca="false">IF(D332="","",1)</f>
        <v>1</v>
      </c>
      <c r="B332" s="83" t="s">
        <v>748</v>
      </c>
      <c r="C332" s="84" t="s">
        <v>749</v>
      </c>
      <c r="D332" s="85" t="s">
        <v>750</v>
      </c>
      <c r="E332" s="86" t="n">
        <v>25492</v>
      </c>
      <c r="F332" s="87" t="n">
        <v>4108</v>
      </c>
      <c r="G332" s="88" t="str">
        <f aca="false">IF(F332="","",VLOOKUP(F332,VE!B$8:C$30,2))</f>
        <v>SV Emst-Bissingheim-Oberstadt</v>
      </c>
      <c r="H332" s="89" t="s">
        <v>103</v>
      </c>
      <c r="I332" s="90"/>
      <c r="J332" s="81"/>
      <c r="K332" s="82"/>
    </row>
    <row r="333" customFormat="false" ht="20.15" hidden="false" customHeight="true" outlineLevel="0" collapsed="false">
      <c r="A333" s="72" t="n">
        <f aca="false">IF(D333="","",1)</f>
        <v>1</v>
      </c>
      <c r="B333" s="83" t="s">
        <v>748</v>
      </c>
      <c r="C333" s="84" t="s">
        <v>749</v>
      </c>
      <c r="D333" s="85" t="s">
        <v>750</v>
      </c>
      <c r="E333" s="86" t="n">
        <v>25492</v>
      </c>
      <c r="F333" s="87" t="n">
        <v>4116</v>
      </c>
      <c r="G333" s="88" t="str">
        <f aca="false">IF(F333="","",VLOOKUP(F333,VE!B$8:C$30,2))</f>
        <v>SV Hagen-Lennetal</v>
      </c>
      <c r="H333" s="89" t="s">
        <v>103</v>
      </c>
      <c r="I333" s="90"/>
      <c r="J333" s="81"/>
      <c r="K333" s="82"/>
    </row>
    <row r="334" customFormat="false" ht="20.15" hidden="false" customHeight="true" outlineLevel="0" collapsed="false">
      <c r="A334" s="72" t="n">
        <f aca="false">IF(D334="","",1)</f>
        <v>1</v>
      </c>
      <c r="B334" s="83" t="s">
        <v>751</v>
      </c>
      <c r="C334" s="84" t="s">
        <v>752</v>
      </c>
      <c r="D334" s="85" t="s">
        <v>753</v>
      </c>
      <c r="E334" s="86" t="n">
        <v>35516</v>
      </c>
      <c r="F334" s="87" t="n">
        <v>4108</v>
      </c>
      <c r="G334" s="88" t="str">
        <f aca="false">IF(F334="","",VLOOKUP(F334,VE!B$8:C$30,2))</f>
        <v>SV Emst-Bissingheim-Oberstadt</v>
      </c>
      <c r="H334" s="89" t="s">
        <v>103</v>
      </c>
      <c r="I334" s="90"/>
      <c r="J334" s="81"/>
      <c r="K334" s="82"/>
    </row>
    <row r="335" customFormat="false" ht="20.15" hidden="false" customHeight="true" outlineLevel="0" collapsed="false">
      <c r="A335" s="72" t="n">
        <f aca="false">IF(D335="","",1)</f>
        <v>1</v>
      </c>
      <c r="B335" s="83" t="s">
        <v>751</v>
      </c>
      <c r="C335" s="84" t="s">
        <v>752</v>
      </c>
      <c r="D335" s="85" t="s">
        <v>753</v>
      </c>
      <c r="E335" s="86" t="n">
        <v>35516</v>
      </c>
      <c r="F335" s="87" t="n">
        <v>4116</v>
      </c>
      <c r="G335" s="88" t="str">
        <f aca="false">IF(F335="","",VLOOKUP(F335,VE!B$8:C$30,2))</f>
        <v>SV Hagen-Lennetal</v>
      </c>
      <c r="H335" s="89" t="s">
        <v>103</v>
      </c>
      <c r="I335" s="90"/>
      <c r="J335" s="81"/>
      <c r="K335" s="82"/>
    </row>
    <row r="336" customFormat="false" ht="20.15" hidden="false" customHeight="true" outlineLevel="0" collapsed="false">
      <c r="A336" s="72" t="n">
        <f aca="false">IF(D336="","",1)</f>
        <v>1</v>
      </c>
      <c r="B336" s="83" t="s">
        <v>754</v>
      </c>
      <c r="C336" s="84" t="s">
        <v>755</v>
      </c>
      <c r="D336" s="85" t="s">
        <v>756</v>
      </c>
      <c r="E336" s="86" t="n">
        <v>24605</v>
      </c>
      <c r="F336" s="87" t="n">
        <v>4120</v>
      </c>
      <c r="G336" s="88" t="str">
        <f aca="false">IF(F336="","",VLOOKUP(F336,VE!B$8:C$30,2))</f>
        <v>SV Hagen-Unterberg</v>
      </c>
      <c r="H336" s="89" t="s">
        <v>103</v>
      </c>
      <c r="I336" s="90"/>
      <c r="J336" s="81"/>
      <c r="K336" s="82"/>
    </row>
    <row r="337" customFormat="false" ht="20.15" hidden="false" customHeight="true" outlineLevel="0" collapsed="false">
      <c r="A337" s="72" t="n">
        <f aca="false">IF(D337="","",1)</f>
        <v>1</v>
      </c>
      <c r="B337" s="83" t="s">
        <v>757</v>
      </c>
      <c r="C337" s="84" t="s">
        <v>758</v>
      </c>
      <c r="D337" s="85" t="s">
        <v>759</v>
      </c>
      <c r="E337" s="86" t="n">
        <v>17966</v>
      </c>
      <c r="F337" s="87" t="n">
        <v>4105</v>
      </c>
      <c r="G337" s="88" t="str">
        <f aca="false">IF(F337="","",VLOOKUP(F337,VE!B$8:C$30,2))</f>
        <v>SV Hagen-Boele</v>
      </c>
      <c r="H337" s="89" t="s">
        <v>103</v>
      </c>
      <c r="I337" s="90"/>
      <c r="J337" s="81"/>
      <c r="K337" s="82"/>
    </row>
    <row r="338" customFormat="false" ht="20.15" hidden="false" customHeight="true" outlineLevel="0" collapsed="false">
      <c r="A338" s="72" t="n">
        <f aca="false">IF(D338="","",1)</f>
        <v>1</v>
      </c>
      <c r="B338" s="83"/>
      <c r="C338" s="84"/>
      <c r="D338" s="85" t="s">
        <v>760</v>
      </c>
      <c r="E338" s="86" t="n">
        <v>24302</v>
      </c>
      <c r="F338" s="87" t="n">
        <v>4108</v>
      </c>
      <c r="G338" s="88" t="str">
        <f aca="false">IF(F338="","",VLOOKUP(F338,VE!B$8:C$30,2))</f>
        <v>SV Emst-Bissingheim-Oberstadt</v>
      </c>
      <c r="H338" s="89" t="s">
        <v>103</v>
      </c>
      <c r="I338" s="90"/>
      <c r="J338" s="81"/>
      <c r="K338" s="82"/>
    </row>
    <row r="339" customFormat="false" ht="20.15" hidden="false" customHeight="true" outlineLevel="0" collapsed="false">
      <c r="A339" s="72" t="n">
        <f aca="false">IF(D339="","",1)</f>
        <v>1</v>
      </c>
      <c r="B339" s="83" t="s">
        <v>761</v>
      </c>
      <c r="C339" s="84" t="s">
        <v>762</v>
      </c>
      <c r="D339" s="85" t="s">
        <v>763</v>
      </c>
      <c r="E339" s="86" t="n">
        <v>24584</v>
      </c>
      <c r="F339" s="87" t="n">
        <v>4119</v>
      </c>
      <c r="G339" s="88" t="str">
        <f aca="false">IF(F339="","",VLOOKUP(F339,VE!B$8:C$30,2))</f>
        <v>Tückinger SV</v>
      </c>
      <c r="H339" s="89" t="s">
        <v>103</v>
      </c>
      <c r="I339" s="90"/>
      <c r="J339" s="81"/>
      <c r="K339" s="82"/>
    </row>
    <row r="340" customFormat="false" ht="20.15" hidden="false" customHeight="true" outlineLevel="0" collapsed="false">
      <c r="A340" s="72" t="n">
        <f aca="false">IF(D340="","",1)</f>
        <v>1</v>
      </c>
      <c r="B340" s="83" t="s">
        <v>764</v>
      </c>
      <c r="C340" s="84" t="s">
        <v>765</v>
      </c>
      <c r="D340" s="85" t="s">
        <v>766</v>
      </c>
      <c r="E340" s="86" t="n">
        <v>24336</v>
      </c>
      <c r="F340" s="87" t="n">
        <v>4120</v>
      </c>
      <c r="G340" s="88" t="str">
        <f aca="false">IF(F340="","",VLOOKUP(F340,VE!B$8:C$30,2))</f>
        <v>SV Hagen-Unterberg</v>
      </c>
      <c r="H340" s="89" t="s">
        <v>103</v>
      </c>
      <c r="I340" s="90"/>
      <c r="J340" s="81"/>
      <c r="K340" s="82"/>
    </row>
    <row r="341" customFormat="false" ht="20.15" hidden="false" customHeight="true" outlineLevel="0" collapsed="false">
      <c r="A341" s="72" t="n">
        <f aca="false">IF(D341="","",1)</f>
        <v>1</v>
      </c>
      <c r="B341" s="83"/>
      <c r="C341" s="84"/>
      <c r="D341" s="85" t="s">
        <v>767</v>
      </c>
      <c r="E341" s="86" t="n">
        <v>22001</v>
      </c>
      <c r="F341" s="87" t="n">
        <v>4121</v>
      </c>
      <c r="G341" s="88" t="str">
        <f aca="false">IF(F341="","",VLOOKUP(F341,VE!B$8:C$30,2))</f>
        <v>Vorhaller SV</v>
      </c>
      <c r="H341" s="89" t="s">
        <v>103</v>
      </c>
      <c r="I341" s="90"/>
      <c r="J341" s="81"/>
      <c r="K341" s="82"/>
    </row>
    <row r="342" customFormat="false" ht="20.15" hidden="false" customHeight="true" outlineLevel="0" collapsed="false">
      <c r="A342" s="72" t="n">
        <f aca="false">IF(D342="","",1)</f>
        <v>1</v>
      </c>
      <c r="B342" s="83" t="s">
        <v>768</v>
      </c>
      <c r="C342" s="84" t="s">
        <v>769</v>
      </c>
      <c r="D342" s="85" t="s">
        <v>770</v>
      </c>
      <c r="E342" s="86" t="n">
        <v>25006</v>
      </c>
      <c r="F342" s="87" t="n">
        <v>4104</v>
      </c>
      <c r="G342" s="88" t="str">
        <f aca="false">IF(F342="","",VLOOKUP(F342,VE!B$8:C$30,2))</f>
        <v>Hagener Bürgerschützen</v>
      </c>
      <c r="H342" s="89" t="s">
        <v>103</v>
      </c>
      <c r="I342" s="90"/>
      <c r="J342" s="81"/>
      <c r="K342" s="82"/>
    </row>
    <row r="343" customFormat="false" ht="20.15" hidden="false" customHeight="true" outlineLevel="0" collapsed="false">
      <c r="A343" s="72" t="n">
        <f aca="false">IF(D343="","",1)</f>
        <v>1</v>
      </c>
      <c r="B343" s="83" t="s">
        <v>768</v>
      </c>
      <c r="C343" s="84" t="s">
        <v>771</v>
      </c>
      <c r="D343" s="85" t="s">
        <v>772</v>
      </c>
      <c r="E343" s="86" t="n">
        <v>13023</v>
      </c>
      <c r="F343" s="87" t="n">
        <v>4108</v>
      </c>
      <c r="G343" s="88" t="str">
        <f aca="false">IF(F343="","",VLOOKUP(F343,VE!B$8:C$30,2))</f>
        <v>SV Emst-Bissingheim-Oberstadt</v>
      </c>
      <c r="H343" s="89" t="s">
        <v>103</v>
      </c>
      <c r="I343" s="90"/>
      <c r="J343" s="81"/>
      <c r="K343" s="82"/>
    </row>
    <row r="344" customFormat="false" ht="20.15" hidden="false" customHeight="true" outlineLevel="0" collapsed="false">
      <c r="A344" s="72" t="n">
        <f aca="false">IF(D344="","",1)</f>
        <v>1</v>
      </c>
      <c r="B344" s="83" t="s">
        <v>773</v>
      </c>
      <c r="C344" s="84" t="s">
        <v>774</v>
      </c>
      <c r="D344" s="85" t="s">
        <v>775</v>
      </c>
      <c r="E344" s="86" t="n">
        <v>21622</v>
      </c>
      <c r="F344" s="87" t="n">
        <v>4120</v>
      </c>
      <c r="G344" s="88" t="str">
        <f aca="false">IF(F344="","",VLOOKUP(F344,VE!B$8:C$30,2))</f>
        <v>SV Hagen-Unterberg</v>
      </c>
      <c r="H344" s="89" t="s">
        <v>103</v>
      </c>
      <c r="I344" s="90"/>
      <c r="J344" s="81"/>
      <c r="K344" s="82"/>
    </row>
    <row r="345" customFormat="false" ht="20.15" hidden="false" customHeight="true" outlineLevel="0" collapsed="false">
      <c r="A345" s="72" t="n">
        <f aca="false">IF(D345="","",1)</f>
        <v>1</v>
      </c>
      <c r="B345" s="83" t="s">
        <v>776</v>
      </c>
      <c r="C345" s="84" t="s">
        <v>777</v>
      </c>
      <c r="D345" s="85" t="s">
        <v>778</v>
      </c>
      <c r="E345" s="86" t="n">
        <v>37445</v>
      </c>
      <c r="F345" s="87" t="n">
        <v>4120</v>
      </c>
      <c r="G345" s="88" t="str">
        <f aca="false">IF(F345="","",VLOOKUP(F345,VE!B$8:C$30,2))</f>
        <v>SV Hagen-Unterberg</v>
      </c>
      <c r="H345" s="89" t="s">
        <v>103</v>
      </c>
      <c r="I345" s="90"/>
      <c r="J345" s="81"/>
      <c r="K345" s="82"/>
    </row>
    <row r="346" customFormat="false" ht="20.15" hidden="false" customHeight="true" outlineLevel="0" collapsed="false">
      <c r="A346" s="72" t="n">
        <f aca="false">IF(D346="","",1)</f>
        <v>1</v>
      </c>
      <c r="B346" s="83"/>
      <c r="C346" s="84"/>
      <c r="D346" s="85" t="s">
        <v>779</v>
      </c>
      <c r="E346" s="86" t="n">
        <v>22332</v>
      </c>
      <c r="F346" s="87" t="n">
        <v>4103</v>
      </c>
      <c r="G346" s="88" t="str">
        <f aca="false">IF(F346="","",VLOOKUP(F346,VE!B$8:C$30,2))</f>
        <v>Altenhagener SV</v>
      </c>
      <c r="H346" s="89" t="s">
        <v>103</v>
      </c>
      <c r="I346" s="90"/>
      <c r="J346" s="81"/>
      <c r="K346" s="82"/>
    </row>
    <row r="347" customFormat="false" ht="20.15" hidden="false" customHeight="true" outlineLevel="0" collapsed="false">
      <c r="A347" s="72" t="n">
        <f aca="false">IF(D347="","",1)</f>
        <v>1</v>
      </c>
      <c r="B347" s="83" t="s">
        <v>780</v>
      </c>
      <c r="C347" s="84" t="s">
        <v>781</v>
      </c>
      <c r="D347" s="85" t="s">
        <v>782</v>
      </c>
      <c r="E347" s="86" t="n">
        <v>14353</v>
      </c>
      <c r="F347" s="87" t="n">
        <v>4119</v>
      </c>
      <c r="G347" s="88" t="str">
        <f aca="false">IF(F347="","",VLOOKUP(F347,VE!B$8:C$30,2))</f>
        <v>Tückinger SV</v>
      </c>
      <c r="H347" s="89" t="s">
        <v>103</v>
      </c>
      <c r="I347" s="90"/>
      <c r="J347" s="81"/>
      <c r="K347" s="82"/>
    </row>
    <row r="348" customFormat="false" ht="20.15" hidden="false" customHeight="true" outlineLevel="0" collapsed="false">
      <c r="A348" s="72" t="n">
        <f aca="false">IF(D348="","",1)</f>
        <v>1</v>
      </c>
      <c r="B348" s="83" t="s">
        <v>783</v>
      </c>
      <c r="C348" s="84" t="s">
        <v>784</v>
      </c>
      <c r="D348" s="85" t="s">
        <v>785</v>
      </c>
      <c r="E348" s="86" t="n">
        <v>19777</v>
      </c>
      <c r="F348" s="87" t="n">
        <v>4119</v>
      </c>
      <c r="G348" s="88" t="str">
        <f aca="false">IF(F348="","",VLOOKUP(F348,VE!B$8:C$30,2))</f>
        <v>Tückinger SV</v>
      </c>
      <c r="H348" s="89" t="s">
        <v>103</v>
      </c>
      <c r="I348" s="90"/>
      <c r="J348" s="81"/>
      <c r="K348" s="82"/>
    </row>
    <row r="349" customFormat="false" ht="20.15" hidden="false" customHeight="true" outlineLevel="0" collapsed="false">
      <c r="A349" s="72" t="n">
        <f aca="false">IF(D349="","",1)</f>
        <v>1</v>
      </c>
      <c r="B349" s="83" t="s">
        <v>786</v>
      </c>
      <c r="C349" s="84" t="s">
        <v>787</v>
      </c>
      <c r="D349" s="85" t="s">
        <v>788</v>
      </c>
      <c r="E349" s="86" t="n">
        <v>12518</v>
      </c>
      <c r="F349" s="87" t="n">
        <v>4103</v>
      </c>
      <c r="G349" s="88" t="str">
        <f aca="false">IF(F349="","",VLOOKUP(F349,VE!B$8:C$30,2))</f>
        <v>Altenhagener SV</v>
      </c>
      <c r="H349" s="89" t="s">
        <v>103</v>
      </c>
      <c r="I349" s="90"/>
      <c r="J349" s="81"/>
      <c r="K349" s="82"/>
    </row>
    <row r="350" customFormat="false" ht="20.15" hidden="false" customHeight="true" outlineLevel="0" collapsed="false">
      <c r="A350" s="72" t="n">
        <f aca="false">IF(D350="","",1)</f>
        <v>1</v>
      </c>
      <c r="B350" s="83" t="s">
        <v>786</v>
      </c>
      <c r="C350" s="84" t="s">
        <v>787</v>
      </c>
      <c r="D350" s="85" t="s">
        <v>788</v>
      </c>
      <c r="E350" s="86" t="n">
        <v>12518</v>
      </c>
      <c r="F350" s="87" t="n">
        <v>4121</v>
      </c>
      <c r="G350" s="88" t="str">
        <f aca="false">IF(F350="","",VLOOKUP(F350,VE!B$8:C$30,2))</f>
        <v>Vorhaller SV</v>
      </c>
      <c r="H350" s="89" t="s">
        <v>103</v>
      </c>
      <c r="I350" s="90"/>
      <c r="J350" s="81"/>
      <c r="K350" s="82"/>
    </row>
    <row r="351" customFormat="false" ht="20.15" hidden="false" customHeight="true" outlineLevel="0" collapsed="false">
      <c r="A351" s="72" t="n">
        <f aca="false">IF(D351="","",1)</f>
        <v>1</v>
      </c>
      <c r="B351" s="83" t="s">
        <v>786</v>
      </c>
      <c r="C351" s="84" t="s">
        <v>787</v>
      </c>
      <c r="D351" s="85" t="s">
        <v>788</v>
      </c>
      <c r="E351" s="86" t="n">
        <v>12518</v>
      </c>
      <c r="F351" s="87" t="n">
        <v>4125</v>
      </c>
      <c r="G351" s="88" t="str">
        <f aca="false">IF(F351="","",VLOOKUP(F351,VE!B$8:C$30,2))</f>
        <v>SpSch Mittelstadt</v>
      </c>
      <c r="H351" s="89" t="s">
        <v>103</v>
      </c>
      <c r="I351" s="90"/>
      <c r="J351" s="81"/>
      <c r="K351" s="82"/>
    </row>
    <row r="352" customFormat="false" ht="20.15" hidden="false" customHeight="true" outlineLevel="0" collapsed="false">
      <c r="A352" s="72" t="n">
        <f aca="false">IF(D352="","",1)</f>
        <v>1</v>
      </c>
      <c r="B352" s="83" t="s">
        <v>789</v>
      </c>
      <c r="C352" s="84" t="s">
        <v>790</v>
      </c>
      <c r="D352" s="85" t="s">
        <v>791</v>
      </c>
      <c r="E352" s="86" t="n">
        <v>28622</v>
      </c>
      <c r="F352" s="87" t="n">
        <v>4119</v>
      </c>
      <c r="G352" s="88" t="str">
        <f aca="false">IF(F352="","",VLOOKUP(F352,VE!B$8:C$30,2))</f>
        <v>Tückinger SV</v>
      </c>
      <c r="H352" s="89" t="s">
        <v>103</v>
      </c>
      <c r="I352" s="90"/>
      <c r="J352" s="81"/>
      <c r="K352" s="82"/>
    </row>
    <row r="353" customFormat="false" ht="20.15" hidden="false" customHeight="true" outlineLevel="0" collapsed="false">
      <c r="A353" s="72" t="n">
        <f aca="false">IF(D353="","",1)</f>
        <v>1</v>
      </c>
      <c r="B353" s="83" t="s">
        <v>792</v>
      </c>
      <c r="C353" s="84" t="s">
        <v>793</v>
      </c>
      <c r="D353" s="85" t="s">
        <v>794</v>
      </c>
      <c r="E353" s="86" t="n">
        <v>26629</v>
      </c>
      <c r="F353" s="87" t="n">
        <v>4119</v>
      </c>
      <c r="G353" s="88" t="str">
        <f aca="false">IF(F353="","",VLOOKUP(F353,VE!B$8:C$30,2))</f>
        <v>Tückinger SV</v>
      </c>
      <c r="H353" s="89" t="s">
        <v>103</v>
      </c>
      <c r="I353" s="90"/>
      <c r="J353" s="81"/>
      <c r="K353" s="82"/>
    </row>
    <row r="354" customFormat="false" ht="20.15" hidden="false" customHeight="true" outlineLevel="0" collapsed="false">
      <c r="A354" s="72" t="n">
        <f aca="false">IF(D354="","",1)</f>
        <v>1</v>
      </c>
      <c r="B354" s="83" t="s">
        <v>795</v>
      </c>
      <c r="C354" s="84" t="s">
        <v>796</v>
      </c>
      <c r="D354" s="85" t="s">
        <v>797</v>
      </c>
      <c r="E354" s="86" t="n">
        <v>15317</v>
      </c>
      <c r="F354" s="87" t="n">
        <v>4113</v>
      </c>
      <c r="G354" s="88" t="str">
        <f aca="false">IF(F354="","",VLOOKUP(F354,VE!B$8:C$30,2))</f>
        <v>SV Hagen-Holthausen</v>
      </c>
      <c r="H354" s="89" t="s">
        <v>103</v>
      </c>
      <c r="I354" s="90"/>
      <c r="J354" s="81"/>
      <c r="K354" s="82"/>
    </row>
    <row r="355" customFormat="false" ht="20.15" hidden="false" customHeight="true" outlineLevel="0" collapsed="false">
      <c r="A355" s="72" t="n">
        <f aca="false">IF(D355="","",1)</f>
        <v>1</v>
      </c>
      <c r="B355" s="83" t="s">
        <v>798</v>
      </c>
      <c r="C355" s="84" t="s">
        <v>799</v>
      </c>
      <c r="D355" s="85" t="s">
        <v>800</v>
      </c>
      <c r="E355" s="86" t="n">
        <v>18352</v>
      </c>
      <c r="F355" s="87" t="n">
        <v>4119</v>
      </c>
      <c r="G355" s="88" t="str">
        <f aca="false">IF(F355="","",VLOOKUP(F355,VE!B$8:C$30,2))</f>
        <v>Tückinger SV</v>
      </c>
      <c r="H355" s="89" t="s">
        <v>103</v>
      </c>
      <c r="I355" s="90"/>
      <c r="J355" s="81"/>
      <c r="K355" s="82"/>
    </row>
    <row r="356" customFormat="false" ht="20.15" hidden="false" customHeight="true" outlineLevel="0" collapsed="false">
      <c r="A356" s="72" t="n">
        <f aca="false">IF(D356="","",1)</f>
        <v>1</v>
      </c>
      <c r="B356" s="83" t="s">
        <v>798</v>
      </c>
      <c r="C356" s="84" t="s">
        <v>799</v>
      </c>
      <c r="D356" s="85" t="s">
        <v>800</v>
      </c>
      <c r="E356" s="86" t="n">
        <v>18352</v>
      </c>
      <c r="F356" s="87" t="n">
        <v>4121</v>
      </c>
      <c r="G356" s="88" t="str">
        <f aca="false">IF(F356="","",VLOOKUP(F356,VE!B$8:C$30,2))</f>
        <v>Vorhaller SV</v>
      </c>
      <c r="H356" s="89" t="s">
        <v>103</v>
      </c>
      <c r="I356" s="90"/>
      <c r="J356" s="81"/>
      <c r="K356" s="82"/>
    </row>
    <row r="357" customFormat="false" ht="20.15" hidden="false" customHeight="true" outlineLevel="0" collapsed="false">
      <c r="A357" s="72" t="n">
        <f aca="false">IF(D357="","",1)</f>
        <v>1</v>
      </c>
      <c r="B357" s="83" t="s">
        <v>801</v>
      </c>
      <c r="C357" s="84" t="s">
        <v>802</v>
      </c>
      <c r="D357" s="85" t="s">
        <v>803</v>
      </c>
      <c r="E357" s="86" t="n">
        <v>18580</v>
      </c>
      <c r="F357" s="87" t="n">
        <v>4108</v>
      </c>
      <c r="G357" s="88" t="str">
        <f aca="false">IF(F357="","",VLOOKUP(F357,VE!B$8:C$30,2))</f>
        <v>SV Emst-Bissingheim-Oberstadt</v>
      </c>
      <c r="H357" s="89" t="s">
        <v>103</v>
      </c>
      <c r="I357" s="90"/>
      <c r="J357" s="81"/>
      <c r="K357" s="82"/>
    </row>
    <row r="358" customFormat="false" ht="20.15" hidden="false" customHeight="true" outlineLevel="0" collapsed="false">
      <c r="A358" s="72" t="n">
        <f aca="false">IF(D358="","",1)</f>
        <v>1</v>
      </c>
      <c r="B358" s="83" t="s">
        <v>804</v>
      </c>
      <c r="C358" s="84" t="s">
        <v>805</v>
      </c>
      <c r="D358" s="85" t="s">
        <v>806</v>
      </c>
      <c r="E358" s="86" t="n">
        <v>23017</v>
      </c>
      <c r="F358" s="87" t="n">
        <v>4119</v>
      </c>
      <c r="G358" s="88" t="str">
        <f aca="false">IF(F358="","",VLOOKUP(F358,VE!B$8:C$30,2))</f>
        <v>Tückinger SV</v>
      </c>
      <c r="H358" s="89" t="s">
        <v>103</v>
      </c>
      <c r="I358" s="90"/>
      <c r="J358" s="81"/>
      <c r="K358" s="82"/>
    </row>
    <row r="359" customFormat="false" ht="20.15" hidden="false" customHeight="true" outlineLevel="0" collapsed="false">
      <c r="A359" s="72" t="n">
        <f aca="false">IF(D359="","",1)</f>
        <v>1</v>
      </c>
      <c r="B359" s="83" t="s">
        <v>807</v>
      </c>
      <c r="C359" s="84" t="s">
        <v>808</v>
      </c>
      <c r="D359" s="85" t="s">
        <v>809</v>
      </c>
      <c r="E359" s="86" t="n">
        <v>21356</v>
      </c>
      <c r="F359" s="87" t="n">
        <v>4123</v>
      </c>
      <c r="G359" s="88" t="str">
        <f aca="false">IF(F359="","",VLOOKUP(F359,VE!B$8:C$30,2))</f>
        <v>SV Westerbauer</v>
      </c>
      <c r="H359" s="89" t="s">
        <v>103</v>
      </c>
      <c r="I359" s="90"/>
      <c r="J359" s="81"/>
      <c r="K359" s="82"/>
    </row>
    <row r="360" customFormat="false" ht="20.15" hidden="false" customHeight="true" outlineLevel="0" collapsed="false">
      <c r="A360" s="72" t="n">
        <f aca="false">IF(D360="","",1)</f>
        <v>1</v>
      </c>
      <c r="B360" s="83" t="s">
        <v>704</v>
      </c>
      <c r="C360" s="84" t="s">
        <v>810</v>
      </c>
      <c r="D360" s="85" t="s">
        <v>811</v>
      </c>
      <c r="E360" s="86" t="n">
        <v>14409</v>
      </c>
      <c r="F360" s="87" t="n">
        <v>4121</v>
      </c>
      <c r="G360" s="88" t="str">
        <f aca="false">IF(F360="","",VLOOKUP(F360,VE!B$8:C$30,2))</f>
        <v>Vorhaller SV</v>
      </c>
      <c r="H360" s="89" t="s">
        <v>103</v>
      </c>
      <c r="I360" s="90"/>
      <c r="J360" s="81"/>
      <c r="K360" s="82"/>
    </row>
    <row r="361" customFormat="false" ht="20.15" hidden="false" customHeight="true" outlineLevel="0" collapsed="false">
      <c r="A361" s="72" t="n">
        <f aca="false">IF(D361="","",1)</f>
        <v>1</v>
      </c>
      <c r="B361" s="83"/>
      <c r="C361" s="84"/>
      <c r="D361" s="85" t="s">
        <v>812</v>
      </c>
      <c r="E361" s="86" t="n">
        <v>12435</v>
      </c>
      <c r="F361" s="87" t="n">
        <v>4121</v>
      </c>
      <c r="G361" s="88" t="str">
        <f aca="false">IF(F361="","",VLOOKUP(F361,VE!B$8:C$30,2))</f>
        <v>Vorhaller SV</v>
      </c>
      <c r="H361" s="89" t="s">
        <v>103</v>
      </c>
      <c r="I361" s="90"/>
      <c r="J361" s="81"/>
      <c r="K361" s="82"/>
    </row>
    <row r="362" customFormat="false" ht="20.15" hidden="false" customHeight="true" outlineLevel="0" collapsed="false">
      <c r="A362" s="72" t="n">
        <f aca="false">IF(D362="","",1)</f>
        <v>1</v>
      </c>
      <c r="B362" s="83"/>
      <c r="C362" s="84"/>
      <c r="D362" s="85" t="s">
        <v>813</v>
      </c>
      <c r="E362" s="86" t="n">
        <v>32543</v>
      </c>
      <c r="F362" s="87" t="n">
        <v>4105</v>
      </c>
      <c r="G362" s="88" t="str">
        <f aca="false">IF(F362="","",VLOOKUP(F362,VE!B$8:C$30,2))</f>
        <v>SV Hagen-Boele</v>
      </c>
      <c r="H362" s="89" t="s">
        <v>103</v>
      </c>
      <c r="I362" s="90"/>
      <c r="J362" s="81"/>
      <c r="K362" s="82"/>
    </row>
    <row r="363" customFormat="false" ht="20.15" hidden="false" customHeight="true" outlineLevel="0" collapsed="false">
      <c r="A363" s="72" t="n">
        <f aca="false">IF(D363="","",1)</f>
        <v>1</v>
      </c>
      <c r="B363" s="83" t="s">
        <v>814</v>
      </c>
      <c r="C363" s="84" t="s">
        <v>815</v>
      </c>
      <c r="D363" s="85" t="s">
        <v>816</v>
      </c>
      <c r="E363" s="86" t="n">
        <v>12590</v>
      </c>
      <c r="F363" s="87" t="n">
        <v>4120</v>
      </c>
      <c r="G363" s="88" t="str">
        <f aca="false">IF(F363="","",VLOOKUP(F363,VE!B$8:C$30,2))</f>
        <v>SV Hagen-Unterberg</v>
      </c>
      <c r="H363" s="89" t="s">
        <v>103</v>
      </c>
      <c r="I363" s="90"/>
      <c r="J363" s="81"/>
      <c r="K363" s="82"/>
    </row>
    <row r="364" customFormat="false" ht="20.15" hidden="false" customHeight="true" outlineLevel="0" collapsed="false">
      <c r="A364" s="72" t="n">
        <f aca="false">IF(D364="","",1)</f>
        <v>1</v>
      </c>
      <c r="B364" s="83" t="s">
        <v>817</v>
      </c>
      <c r="C364" s="84" t="s">
        <v>818</v>
      </c>
      <c r="D364" s="85" t="s">
        <v>819</v>
      </c>
      <c r="E364" s="86" t="n">
        <v>20301</v>
      </c>
      <c r="F364" s="87" t="n">
        <v>4121</v>
      </c>
      <c r="G364" s="88" t="str">
        <f aca="false">IF(F364="","",VLOOKUP(F364,VE!B$8:C$30,2))</f>
        <v>Vorhaller SV</v>
      </c>
      <c r="H364" s="89" t="s">
        <v>103</v>
      </c>
      <c r="I364" s="90"/>
      <c r="J364" s="81"/>
      <c r="K364" s="82"/>
    </row>
    <row r="365" customFormat="false" ht="20.15" hidden="false" customHeight="true" outlineLevel="0" collapsed="false">
      <c r="A365" s="72" t="n">
        <f aca="false">IF(D365="","",1)</f>
        <v>1</v>
      </c>
      <c r="B365" s="83"/>
      <c r="C365" s="84"/>
      <c r="D365" s="85" t="s">
        <v>820</v>
      </c>
      <c r="E365" s="86" t="n">
        <v>37282</v>
      </c>
      <c r="F365" s="87" t="n">
        <v>4113</v>
      </c>
      <c r="G365" s="88" t="str">
        <f aca="false">IF(F365="","",VLOOKUP(F365,VE!B$8:C$30,2))</f>
        <v>SV Hagen-Holthausen</v>
      </c>
      <c r="H365" s="89" t="s">
        <v>103</v>
      </c>
      <c r="I365" s="90"/>
      <c r="J365" s="81"/>
      <c r="K365" s="82"/>
    </row>
    <row r="366" customFormat="false" ht="20.15" hidden="false" customHeight="true" outlineLevel="0" collapsed="false">
      <c r="A366" s="72" t="n">
        <f aca="false">IF(D366="","",1)</f>
        <v>1</v>
      </c>
      <c r="B366" s="83"/>
      <c r="C366" s="84"/>
      <c r="D366" s="85" t="s">
        <v>821</v>
      </c>
      <c r="E366" s="86" t="n">
        <v>37799</v>
      </c>
      <c r="F366" s="87" t="n">
        <v>4113</v>
      </c>
      <c r="G366" s="88" t="str">
        <f aca="false">IF(F366="","",VLOOKUP(F366,VE!B$8:C$30,2))</f>
        <v>SV Hagen-Holthausen</v>
      </c>
      <c r="H366" s="89" t="s">
        <v>103</v>
      </c>
      <c r="I366" s="90"/>
      <c r="J366" s="81"/>
      <c r="K366" s="82"/>
    </row>
    <row r="367" customFormat="false" ht="20.15" hidden="false" customHeight="true" outlineLevel="0" collapsed="false">
      <c r="A367" s="72" t="n">
        <f aca="false">IF(D367="","",1)</f>
        <v>1</v>
      </c>
      <c r="B367" s="83"/>
      <c r="C367" s="84"/>
      <c r="D367" s="85" t="s">
        <v>822</v>
      </c>
      <c r="E367" s="86" t="n">
        <v>26796</v>
      </c>
      <c r="F367" s="87" t="n">
        <v>4113</v>
      </c>
      <c r="G367" s="88" t="str">
        <f aca="false">IF(F367="","",VLOOKUP(F367,VE!B$8:C$30,2))</f>
        <v>SV Hagen-Holthausen</v>
      </c>
      <c r="H367" s="89" t="s">
        <v>103</v>
      </c>
      <c r="I367" s="90"/>
      <c r="J367" s="81"/>
      <c r="K367" s="82"/>
    </row>
    <row r="368" customFormat="false" ht="20.15" hidden="false" customHeight="true" outlineLevel="0" collapsed="false">
      <c r="A368" s="72" t="n">
        <f aca="false">IF(D368="","",1)</f>
        <v>1</v>
      </c>
      <c r="B368" s="83"/>
      <c r="C368" s="84"/>
      <c r="D368" s="85" t="s">
        <v>823</v>
      </c>
      <c r="E368" s="86" t="n">
        <v>26631</v>
      </c>
      <c r="F368" s="87" t="n">
        <v>4113</v>
      </c>
      <c r="G368" s="88" t="str">
        <f aca="false">IF(F368="","",VLOOKUP(F368,VE!B$8:C$30,2))</f>
        <v>SV Hagen-Holthausen</v>
      </c>
      <c r="H368" s="89" t="s">
        <v>103</v>
      </c>
      <c r="I368" s="90"/>
      <c r="J368" s="81"/>
      <c r="K368" s="82"/>
    </row>
    <row r="369" customFormat="false" ht="20.15" hidden="false" customHeight="true" outlineLevel="0" collapsed="false">
      <c r="A369" s="72" t="n">
        <f aca="false">IF(D369="","",1)</f>
        <v>1</v>
      </c>
      <c r="B369" s="83"/>
      <c r="C369" s="84"/>
      <c r="D369" s="85" t="s">
        <v>824</v>
      </c>
      <c r="E369" s="86" t="n">
        <v>39147</v>
      </c>
      <c r="F369" s="87" t="n">
        <v>4113</v>
      </c>
      <c r="G369" s="88" t="str">
        <f aca="false">IF(F369="","",VLOOKUP(F369,VE!B$8:C$30,2))</f>
        <v>SV Hagen-Holthausen</v>
      </c>
      <c r="H369" s="89" t="s">
        <v>103</v>
      </c>
      <c r="I369" s="90"/>
      <c r="J369" s="81"/>
      <c r="K369" s="82"/>
    </row>
    <row r="370" customFormat="false" ht="20.15" hidden="false" customHeight="true" outlineLevel="0" collapsed="false">
      <c r="A370" s="72" t="n">
        <f aca="false">IF(D370="","",1)</f>
        <v>1</v>
      </c>
      <c r="B370" s="83"/>
      <c r="C370" s="84"/>
      <c r="D370" s="85" t="s">
        <v>825</v>
      </c>
      <c r="E370" s="86" t="n">
        <v>14030</v>
      </c>
      <c r="F370" s="87" t="n">
        <v>4106</v>
      </c>
      <c r="G370" s="88" t="str">
        <f aca="false">IF(F370="","",VLOOKUP(F370,VE!B$8:C$30,2))</f>
        <v>SV Boelerheide</v>
      </c>
      <c r="H370" s="89" t="s">
        <v>103</v>
      </c>
      <c r="I370" s="90"/>
      <c r="J370" s="81"/>
      <c r="K370" s="82"/>
    </row>
    <row r="371" customFormat="false" ht="20.15" hidden="false" customHeight="true" outlineLevel="0" collapsed="false">
      <c r="A371" s="72" t="n">
        <f aca="false">IF(D371="","",1)</f>
        <v>1</v>
      </c>
      <c r="B371" s="83"/>
      <c r="C371" s="84"/>
      <c r="D371" s="85" t="s">
        <v>826</v>
      </c>
      <c r="E371" s="86" t="n">
        <v>29160</v>
      </c>
      <c r="F371" s="87" t="n">
        <v>4119</v>
      </c>
      <c r="G371" s="88" t="str">
        <f aca="false">IF(F371="","",VLOOKUP(F371,VE!B$8:C$30,2))</f>
        <v>Tückinger SV</v>
      </c>
      <c r="H371" s="89" t="s">
        <v>103</v>
      </c>
      <c r="I371" s="90"/>
      <c r="J371" s="81"/>
      <c r="K371" s="82"/>
    </row>
    <row r="372" customFormat="false" ht="20.15" hidden="false" customHeight="true" outlineLevel="0" collapsed="false">
      <c r="A372" s="72" t="n">
        <f aca="false">IF(D372="","",1)</f>
        <v>1</v>
      </c>
      <c r="B372" s="83"/>
      <c r="C372" s="84"/>
      <c r="D372" s="85" t="s">
        <v>827</v>
      </c>
      <c r="E372" s="86" t="n">
        <v>25463</v>
      </c>
      <c r="F372" s="87" t="n">
        <v>4119</v>
      </c>
      <c r="G372" s="88" t="str">
        <f aca="false">IF(F372="","",VLOOKUP(F372,VE!B$8:C$30,2))</f>
        <v>Tückinger SV</v>
      </c>
      <c r="H372" s="89" t="s">
        <v>103</v>
      </c>
      <c r="I372" s="90"/>
      <c r="J372" s="81"/>
      <c r="K372" s="82"/>
    </row>
    <row r="373" customFormat="false" ht="20.15" hidden="false" customHeight="true" outlineLevel="0" collapsed="false">
      <c r="A373" s="72" t="n">
        <f aca="false">IF(D373="","",1)</f>
        <v>1</v>
      </c>
      <c r="B373" s="83" t="s">
        <v>828</v>
      </c>
      <c r="C373" s="84" t="s">
        <v>829</v>
      </c>
      <c r="D373" s="85" t="s">
        <v>830</v>
      </c>
      <c r="E373" s="86" t="n">
        <v>14859</v>
      </c>
      <c r="F373" s="87" t="n">
        <v>4111</v>
      </c>
      <c r="G373" s="88" t="str">
        <f aca="false">IF(F373="","",VLOOKUP(F373,VE!B$8:C$30,2))</f>
        <v>Hasper Schützengilde</v>
      </c>
      <c r="H373" s="89" t="s">
        <v>103</v>
      </c>
      <c r="I373" s="90"/>
      <c r="J373" s="81"/>
      <c r="K373" s="82"/>
    </row>
    <row r="374" customFormat="false" ht="20.15" hidden="false" customHeight="true" outlineLevel="0" collapsed="false">
      <c r="A374" s="72" t="n">
        <f aca="false">IF(D374="","",1)</f>
        <v>1</v>
      </c>
      <c r="B374" s="83"/>
      <c r="C374" s="84"/>
      <c r="D374" s="85" t="s">
        <v>831</v>
      </c>
      <c r="E374" s="86" t="n">
        <v>20401</v>
      </c>
      <c r="F374" s="87" t="n">
        <v>4123</v>
      </c>
      <c r="G374" s="88" t="str">
        <f aca="false">IF(F374="","",VLOOKUP(F374,VE!B$8:C$30,2))</f>
        <v>SV Westerbauer</v>
      </c>
      <c r="H374" s="89" t="s">
        <v>103</v>
      </c>
      <c r="I374" s="90"/>
      <c r="J374" s="81"/>
      <c r="K374" s="82"/>
    </row>
    <row r="375" customFormat="false" ht="20.15" hidden="false" customHeight="true" outlineLevel="0" collapsed="false">
      <c r="A375" s="72" t="n">
        <f aca="false">IF(D375="","",1)</f>
        <v>1</v>
      </c>
      <c r="B375" s="83" t="s">
        <v>832</v>
      </c>
      <c r="C375" s="84" t="s">
        <v>833</v>
      </c>
      <c r="D375" s="85" t="s">
        <v>834</v>
      </c>
      <c r="E375" s="86" t="n">
        <v>20821</v>
      </c>
      <c r="F375" s="87" t="n">
        <v>4106</v>
      </c>
      <c r="G375" s="88" t="str">
        <f aca="false">IF(F375="","",VLOOKUP(F375,VE!B$8:C$30,2))</f>
        <v>SV Boelerheide</v>
      </c>
      <c r="H375" s="89" t="s">
        <v>103</v>
      </c>
      <c r="I375" s="90"/>
      <c r="J375" s="81"/>
      <c r="K375" s="82"/>
    </row>
    <row r="376" customFormat="false" ht="20.15" hidden="false" customHeight="true" outlineLevel="0" collapsed="false">
      <c r="A376" s="72" t="n">
        <f aca="false">IF(D376="","",1)</f>
        <v>1</v>
      </c>
      <c r="B376" s="83" t="s">
        <v>832</v>
      </c>
      <c r="C376" s="84" t="s">
        <v>833</v>
      </c>
      <c r="D376" s="85" t="s">
        <v>834</v>
      </c>
      <c r="E376" s="86" t="n">
        <v>20821</v>
      </c>
      <c r="F376" s="87" t="n">
        <v>4116</v>
      </c>
      <c r="G376" s="88" t="str">
        <f aca="false">IF(F376="","",VLOOKUP(F376,VE!B$8:C$30,2))</f>
        <v>SV Hagen-Lennetal</v>
      </c>
      <c r="H376" s="89" t="s">
        <v>103</v>
      </c>
      <c r="I376" s="90"/>
      <c r="J376" s="81"/>
      <c r="K376" s="82"/>
    </row>
    <row r="377" customFormat="false" ht="20.15" hidden="false" customHeight="true" outlineLevel="0" collapsed="false">
      <c r="A377" s="72" t="n">
        <f aca="false">IF(D377="","",1)</f>
        <v>1</v>
      </c>
      <c r="B377" s="83" t="s">
        <v>835</v>
      </c>
      <c r="C377" s="84" t="s">
        <v>836</v>
      </c>
      <c r="D377" s="85" t="s">
        <v>837</v>
      </c>
      <c r="E377" s="86" t="n">
        <v>21464</v>
      </c>
      <c r="F377" s="87" t="n">
        <v>4106</v>
      </c>
      <c r="G377" s="88" t="str">
        <f aca="false">IF(F377="","",VLOOKUP(F377,VE!B$8:C$30,2))</f>
        <v>SV Boelerheide</v>
      </c>
      <c r="H377" s="89" t="s">
        <v>103</v>
      </c>
      <c r="I377" s="90"/>
      <c r="J377" s="81"/>
      <c r="K377" s="82"/>
    </row>
    <row r="378" customFormat="false" ht="20.15" hidden="false" customHeight="true" outlineLevel="0" collapsed="false">
      <c r="A378" s="72" t="n">
        <f aca="false">IF(D378="","",1)</f>
        <v>1</v>
      </c>
      <c r="B378" s="83" t="s">
        <v>835</v>
      </c>
      <c r="C378" s="84" t="s">
        <v>836</v>
      </c>
      <c r="D378" s="85" t="s">
        <v>837</v>
      </c>
      <c r="E378" s="86" t="n">
        <v>21464</v>
      </c>
      <c r="F378" s="87" t="n">
        <v>4116</v>
      </c>
      <c r="G378" s="88" t="str">
        <f aca="false">IF(F378="","",VLOOKUP(F378,VE!B$8:C$30,2))</f>
        <v>SV Hagen-Lennetal</v>
      </c>
      <c r="H378" s="89" t="s">
        <v>103</v>
      </c>
      <c r="I378" s="90"/>
      <c r="J378" s="81"/>
      <c r="K378" s="82"/>
    </row>
    <row r="379" customFormat="false" ht="20.15" hidden="false" customHeight="true" outlineLevel="0" collapsed="false">
      <c r="A379" s="72" t="n">
        <f aca="false">IF(D379="","",1)</f>
        <v>1</v>
      </c>
      <c r="B379" s="83" t="s">
        <v>838</v>
      </c>
      <c r="C379" s="84" t="s">
        <v>839</v>
      </c>
      <c r="D379" s="85" t="s">
        <v>840</v>
      </c>
      <c r="E379" s="86" t="n">
        <v>32512</v>
      </c>
      <c r="F379" s="87" t="n">
        <v>4119</v>
      </c>
      <c r="G379" s="88" t="str">
        <f aca="false">IF(F379="","",VLOOKUP(F379,VE!B$8:C$30,2))</f>
        <v>Tückinger SV</v>
      </c>
      <c r="H379" s="89" t="s">
        <v>103</v>
      </c>
      <c r="I379" s="90"/>
      <c r="J379" s="81"/>
      <c r="K379" s="82"/>
    </row>
    <row r="380" customFormat="false" ht="20.15" hidden="false" customHeight="true" outlineLevel="0" collapsed="false">
      <c r="A380" s="72" t="n">
        <f aca="false">IF(D380="","",1)</f>
        <v>1</v>
      </c>
      <c r="B380" s="83"/>
      <c r="C380" s="84"/>
      <c r="D380" s="85" t="s">
        <v>841</v>
      </c>
      <c r="E380" s="86" t="n">
        <v>21546</v>
      </c>
      <c r="F380" s="87" t="n">
        <v>4133</v>
      </c>
      <c r="G380" s="88" t="str">
        <f aca="false">IF(F380="","",VLOOKUP(F380,VE!B$8:C$30,2))</f>
        <v>SV Dahl und Umgebung</v>
      </c>
      <c r="H380" s="89" t="s">
        <v>103</v>
      </c>
      <c r="I380" s="90"/>
      <c r="J380" s="81"/>
      <c r="K380" s="82"/>
    </row>
    <row r="381" customFormat="false" ht="20.15" hidden="false" customHeight="true" outlineLevel="0" collapsed="false">
      <c r="A381" s="72" t="n">
        <f aca="false">IF(D381="","",1)</f>
        <v>1</v>
      </c>
      <c r="B381" s="83"/>
      <c r="C381" s="84"/>
      <c r="D381" s="85" t="s">
        <v>842</v>
      </c>
      <c r="E381" s="86" t="n">
        <v>15802</v>
      </c>
      <c r="F381" s="87" t="n">
        <v>4121</v>
      </c>
      <c r="G381" s="88" t="str">
        <f aca="false">IF(F381="","",VLOOKUP(F381,VE!B$8:C$30,2))</f>
        <v>Vorhaller SV</v>
      </c>
      <c r="H381" s="89" t="s">
        <v>103</v>
      </c>
      <c r="I381" s="90"/>
      <c r="J381" s="81"/>
      <c r="K381" s="82"/>
    </row>
    <row r="382" customFormat="false" ht="20.15" hidden="false" customHeight="true" outlineLevel="0" collapsed="false">
      <c r="A382" s="72" t="n">
        <f aca="false">IF(D382="","",1)</f>
        <v>1</v>
      </c>
      <c r="B382" s="83" t="s">
        <v>843</v>
      </c>
      <c r="C382" s="84" t="s">
        <v>844</v>
      </c>
      <c r="D382" s="85" t="s">
        <v>845</v>
      </c>
      <c r="E382" s="86" t="n">
        <v>23517</v>
      </c>
      <c r="F382" s="87" t="n">
        <v>4120</v>
      </c>
      <c r="G382" s="88" t="str">
        <f aca="false">IF(F382="","",VLOOKUP(F382,VE!B$8:C$30,2))</f>
        <v>SV Hagen-Unterberg</v>
      </c>
      <c r="H382" s="89" t="s">
        <v>103</v>
      </c>
      <c r="I382" s="90"/>
      <c r="J382" s="81"/>
      <c r="K382" s="82"/>
    </row>
    <row r="383" customFormat="false" ht="20.15" hidden="false" customHeight="true" outlineLevel="0" collapsed="false">
      <c r="A383" s="72" t="n">
        <f aca="false">IF(D383="","",1)</f>
        <v>1</v>
      </c>
      <c r="B383" s="83" t="s">
        <v>843</v>
      </c>
      <c r="C383" s="84" t="s">
        <v>844</v>
      </c>
      <c r="D383" s="85" t="s">
        <v>845</v>
      </c>
      <c r="E383" s="86" t="n">
        <v>23517</v>
      </c>
      <c r="F383" s="87" t="n">
        <v>4116</v>
      </c>
      <c r="G383" s="88" t="str">
        <f aca="false">IF(F383="","",VLOOKUP(F383,VE!B$8:C$30,2))</f>
        <v>SV Hagen-Lennetal</v>
      </c>
      <c r="H383" s="89" t="s">
        <v>103</v>
      </c>
      <c r="I383" s="90"/>
      <c r="J383" s="81"/>
      <c r="K383" s="82"/>
    </row>
    <row r="384" customFormat="false" ht="20.15" hidden="false" customHeight="true" outlineLevel="0" collapsed="false">
      <c r="A384" s="72" t="n">
        <f aca="false">IF(D384="","",1)</f>
        <v>1</v>
      </c>
      <c r="B384" s="83" t="s">
        <v>846</v>
      </c>
      <c r="C384" s="84" t="s">
        <v>847</v>
      </c>
      <c r="D384" s="85" t="s">
        <v>848</v>
      </c>
      <c r="E384" s="86" t="n">
        <v>19352</v>
      </c>
      <c r="F384" s="87" t="n">
        <v>4129</v>
      </c>
      <c r="G384" s="88" t="str">
        <f aca="false">IF(F384="","",VLOOKUP(F384,VE!B$8:C$30,2))</f>
        <v>SV Hohenlimburg</v>
      </c>
      <c r="H384" s="89" t="s">
        <v>103</v>
      </c>
      <c r="I384" s="90"/>
      <c r="J384" s="81"/>
      <c r="K384" s="82"/>
    </row>
    <row r="385" customFormat="false" ht="20.15" hidden="false" customHeight="true" outlineLevel="0" collapsed="false">
      <c r="A385" s="72" t="n">
        <f aca="false">IF(D385="","",1)</f>
        <v>1</v>
      </c>
      <c r="B385" s="83" t="s">
        <v>849</v>
      </c>
      <c r="C385" s="84" t="s">
        <v>850</v>
      </c>
      <c r="D385" s="85" t="s">
        <v>851</v>
      </c>
      <c r="E385" s="86" t="n">
        <v>24623</v>
      </c>
      <c r="F385" s="87" t="n">
        <v>4104</v>
      </c>
      <c r="G385" s="88" t="str">
        <f aca="false">IF(F385="","",VLOOKUP(F385,VE!B$8:C$30,2))</f>
        <v>Hagener Bürgerschützen</v>
      </c>
      <c r="H385" s="89" t="s">
        <v>103</v>
      </c>
      <c r="I385" s="90"/>
      <c r="J385" s="81"/>
      <c r="K385" s="82"/>
    </row>
    <row r="386" customFormat="false" ht="20.15" hidden="false" customHeight="true" outlineLevel="0" collapsed="false">
      <c r="A386" s="72" t="n">
        <f aca="false">IF(D386="","",1)</f>
        <v>1</v>
      </c>
      <c r="B386" s="83" t="s">
        <v>852</v>
      </c>
      <c r="C386" s="84" t="s">
        <v>853</v>
      </c>
      <c r="D386" s="85" t="s">
        <v>854</v>
      </c>
      <c r="E386" s="86" t="n">
        <v>22385</v>
      </c>
      <c r="F386" s="87" t="n">
        <v>4104</v>
      </c>
      <c r="G386" s="88" t="str">
        <f aca="false">IF(F386="","",VLOOKUP(F386,VE!B$8:C$30,2))</f>
        <v>Hagener Bürgerschützen</v>
      </c>
      <c r="H386" s="89" t="s">
        <v>103</v>
      </c>
      <c r="I386" s="90" t="s">
        <v>855</v>
      </c>
      <c r="J386" s="81"/>
      <c r="K386" s="82"/>
    </row>
    <row r="387" customFormat="false" ht="20.15" hidden="false" customHeight="true" outlineLevel="0" collapsed="false">
      <c r="A387" s="72" t="n">
        <f aca="false">IF(D387="","",1)</f>
        <v>1</v>
      </c>
      <c r="B387" s="83"/>
      <c r="C387" s="84"/>
      <c r="D387" s="85" t="s">
        <v>856</v>
      </c>
      <c r="E387" s="86" t="n">
        <v>23513</v>
      </c>
      <c r="F387" s="87" t="n">
        <v>4104</v>
      </c>
      <c r="G387" s="88" t="str">
        <f aca="false">IF(F387="","",VLOOKUP(F387,VE!B$8:C$30,2))</f>
        <v>Hagener Bürgerschützen</v>
      </c>
      <c r="H387" s="89" t="s">
        <v>103</v>
      </c>
      <c r="I387" s="90"/>
      <c r="J387" s="81"/>
      <c r="K387" s="82"/>
    </row>
    <row r="388" customFormat="false" ht="20.15" hidden="false" customHeight="true" outlineLevel="0" collapsed="false">
      <c r="A388" s="72" t="n">
        <f aca="false">IF(D388="","",1)</f>
        <v>1</v>
      </c>
      <c r="B388" s="83"/>
      <c r="C388" s="84"/>
      <c r="D388" s="85" t="s">
        <v>857</v>
      </c>
      <c r="E388" s="86" t="n">
        <v>14488</v>
      </c>
      <c r="F388" s="87" t="n">
        <v>4106</v>
      </c>
      <c r="G388" s="88" t="str">
        <f aca="false">IF(F388="","",VLOOKUP(F388,VE!B$8:C$30,2))</f>
        <v>SV Boelerheide</v>
      </c>
      <c r="H388" s="89" t="s">
        <v>103</v>
      </c>
      <c r="I388" s="90"/>
      <c r="J388" s="81"/>
      <c r="K388" s="82"/>
    </row>
    <row r="389" customFormat="false" ht="20.15" hidden="false" customHeight="true" outlineLevel="0" collapsed="false">
      <c r="A389" s="72" t="n">
        <f aca="false">IF(D389="","",1)</f>
        <v>1</v>
      </c>
      <c r="B389" s="83" t="s">
        <v>858</v>
      </c>
      <c r="C389" s="84" t="s">
        <v>859</v>
      </c>
      <c r="D389" s="85" t="s">
        <v>860</v>
      </c>
      <c r="E389" s="86" t="n">
        <v>22089</v>
      </c>
      <c r="F389" s="87" t="n">
        <v>4120</v>
      </c>
      <c r="G389" s="88" t="str">
        <f aca="false">IF(F389="","",VLOOKUP(F389,VE!B$8:C$30,2))</f>
        <v>SV Hagen-Unterberg</v>
      </c>
      <c r="H389" s="89" t="s">
        <v>103</v>
      </c>
      <c r="I389" s="90"/>
      <c r="J389" s="81"/>
      <c r="K389" s="82"/>
    </row>
    <row r="390" customFormat="false" ht="20.15" hidden="false" customHeight="true" outlineLevel="0" collapsed="false">
      <c r="A390" s="72" t="n">
        <f aca="false">IF(D390="","",1)</f>
        <v>1</v>
      </c>
      <c r="B390" s="83" t="s">
        <v>861</v>
      </c>
      <c r="C390" s="84" t="s">
        <v>862</v>
      </c>
      <c r="D390" s="85" t="s">
        <v>863</v>
      </c>
      <c r="E390" s="86" t="n">
        <v>37060</v>
      </c>
      <c r="F390" s="87" t="n">
        <v>4120</v>
      </c>
      <c r="G390" s="88" t="str">
        <f aca="false">IF(F390="","",VLOOKUP(F390,VE!B$8:C$30,2))</f>
        <v>SV Hagen-Unterberg</v>
      </c>
      <c r="H390" s="89" t="s">
        <v>103</v>
      </c>
      <c r="I390" s="90"/>
      <c r="J390" s="81"/>
      <c r="K390" s="82"/>
    </row>
    <row r="391" customFormat="false" ht="20.15" hidden="false" customHeight="true" outlineLevel="0" collapsed="false">
      <c r="A391" s="72" t="n">
        <f aca="false">IF(D391="","",1)</f>
        <v>1</v>
      </c>
      <c r="B391" s="83"/>
      <c r="C391" s="84"/>
      <c r="D391" s="85" t="s">
        <v>864</v>
      </c>
      <c r="E391" s="86" t="n">
        <v>13105</v>
      </c>
      <c r="F391" s="87" t="n">
        <v>4123</v>
      </c>
      <c r="G391" s="88" t="str">
        <f aca="false">IF(F391="","",VLOOKUP(F391,VE!B$8:C$30,2))</f>
        <v>SV Westerbauer</v>
      </c>
      <c r="H391" s="89" t="s">
        <v>103</v>
      </c>
      <c r="I391" s="90"/>
      <c r="J391" s="81"/>
      <c r="K391" s="82"/>
    </row>
    <row r="392" customFormat="false" ht="20.15" hidden="false" customHeight="true" outlineLevel="0" collapsed="false">
      <c r="A392" s="72" t="n">
        <f aca="false">IF(D392="","",1)</f>
        <v>1</v>
      </c>
      <c r="B392" s="83" t="s">
        <v>865</v>
      </c>
      <c r="C392" s="84" t="s">
        <v>866</v>
      </c>
      <c r="D392" s="85" t="s">
        <v>867</v>
      </c>
      <c r="E392" s="86" t="n">
        <v>14881</v>
      </c>
      <c r="F392" s="87" t="n">
        <v>4125</v>
      </c>
      <c r="G392" s="88" t="str">
        <f aca="false">IF(F392="","",VLOOKUP(F392,VE!B$8:C$30,2))</f>
        <v>SpSch Mittelstadt</v>
      </c>
      <c r="H392" s="89" t="s">
        <v>103</v>
      </c>
      <c r="I392" s="90"/>
      <c r="J392" s="81"/>
      <c r="K392" s="82"/>
    </row>
    <row r="393" customFormat="false" ht="20.15" hidden="false" customHeight="true" outlineLevel="0" collapsed="false">
      <c r="A393" s="72" t="n">
        <f aca="false">IF(D393="","",1)</f>
        <v>1</v>
      </c>
      <c r="B393" s="83"/>
      <c r="C393" s="84"/>
      <c r="D393" s="85" t="s">
        <v>868</v>
      </c>
      <c r="E393" s="86" t="n">
        <v>24587</v>
      </c>
      <c r="F393" s="87" t="n">
        <v>4104</v>
      </c>
      <c r="G393" s="88" t="str">
        <f aca="false">IF(F393="","",VLOOKUP(F393,VE!B$8:C$30,2))</f>
        <v>Hagener Bürgerschützen</v>
      </c>
      <c r="H393" s="89" t="s">
        <v>103</v>
      </c>
      <c r="I393" s="90"/>
      <c r="J393" s="81"/>
      <c r="K393" s="82"/>
    </row>
    <row r="394" customFormat="false" ht="20.15" hidden="false" customHeight="true" outlineLevel="0" collapsed="false">
      <c r="A394" s="72" t="n">
        <f aca="false">IF(D394="","",1)</f>
        <v>1</v>
      </c>
      <c r="B394" s="83" t="s">
        <v>272</v>
      </c>
      <c r="C394" s="84" t="s">
        <v>869</v>
      </c>
      <c r="D394" s="85" t="s">
        <v>870</v>
      </c>
      <c r="E394" s="86" t="n">
        <v>27609</v>
      </c>
      <c r="F394" s="87" t="n">
        <v>4109</v>
      </c>
      <c r="G394" s="88" t="str">
        <f aca="false">IF(F394="","",VLOOKUP(F394,VE!B$8:C$30,2))</f>
        <v>Schießsportclub Haspe</v>
      </c>
      <c r="H394" s="89" t="s">
        <v>103</v>
      </c>
      <c r="I394" s="90"/>
      <c r="J394" s="81"/>
      <c r="K394" s="82"/>
    </row>
    <row r="395" customFormat="false" ht="20.15" hidden="false" customHeight="true" outlineLevel="0" collapsed="false">
      <c r="A395" s="72" t="n">
        <f aca="false">IF(D395="","",1)</f>
        <v>1</v>
      </c>
      <c r="B395" s="83"/>
      <c r="C395" s="84"/>
      <c r="D395" s="85" t="s">
        <v>871</v>
      </c>
      <c r="E395" s="86" t="n">
        <v>21132</v>
      </c>
      <c r="F395" s="87" t="n">
        <v>4103</v>
      </c>
      <c r="G395" s="88" t="str">
        <f aca="false">IF(F395="","",VLOOKUP(F395,VE!B$8:C$30,2))</f>
        <v>Altenhagener SV</v>
      </c>
      <c r="H395" s="89" t="s">
        <v>103</v>
      </c>
      <c r="I395" s="90"/>
      <c r="J395" s="81"/>
      <c r="K395" s="82"/>
    </row>
    <row r="396" customFormat="false" ht="20.15" hidden="false" customHeight="true" outlineLevel="0" collapsed="false">
      <c r="A396" s="72" t="n">
        <f aca="false">IF(D396="","",1)</f>
        <v>1</v>
      </c>
      <c r="B396" s="83" t="s">
        <v>872</v>
      </c>
      <c r="C396" s="84" t="s">
        <v>873</v>
      </c>
      <c r="D396" s="85" t="s">
        <v>874</v>
      </c>
      <c r="E396" s="86" t="n">
        <v>32380</v>
      </c>
      <c r="F396" s="87" t="n">
        <v>4109</v>
      </c>
      <c r="G396" s="88" t="str">
        <f aca="false">IF(F396="","",VLOOKUP(F396,VE!B$8:C$30,2))</f>
        <v>Schießsportclub Haspe</v>
      </c>
      <c r="H396" s="89" t="s">
        <v>103</v>
      </c>
      <c r="I396" s="90"/>
      <c r="J396" s="81"/>
      <c r="K396" s="82"/>
    </row>
    <row r="397" customFormat="false" ht="20.15" hidden="false" customHeight="true" outlineLevel="0" collapsed="false">
      <c r="A397" s="72" t="n">
        <f aca="false">IF(D397="","",1)</f>
        <v>1</v>
      </c>
      <c r="B397" s="83"/>
      <c r="C397" s="84"/>
      <c r="D397" s="85" t="s">
        <v>875</v>
      </c>
      <c r="E397" s="86" t="n">
        <v>32781</v>
      </c>
      <c r="F397" s="87" t="n">
        <v>4103</v>
      </c>
      <c r="G397" s="88" t="str">
        <f aca="false">IF(F397="","",VLOOKUP(F397,VE!B$8:C$30,2))</f>
        <v>Altenhagener SV</v>
      </c>
      <c r="H397" s="89" t="s">
        <v>103</v>
      </c>
      <c r="I397" s="90"/>
      <c r="J397" s="81"/>
      <c r="K397" s="82"/>
    </row>
    <row r="398" customFormat="false" ht="20.15" hidden="false" customHeight="true" outlineLevel="0" collapsed="false">
      <c r="A398" s="72" t="n">
        <f aca="false">IF(D398="","",1)</f>
        <v>1</v>
      </c>
      <c r="B398" s="83" t="s">
        <v>876</v>
      </c>
      <c r="C398" s="84" t="s">
        <v>877</v>
      </c>
      <c r="D398" s="85" t="s">
        <v>878</v>
      </c>
      <c r="E398" s="86" t="n">
        <v>27911</v>
      </c>
      <c r="F398" s="87" t="n">
        <v>4120</v>
      </c>
      <c r="G398" s="88" t="str">
        <f aca="false">IF(F398="","",VLOOKUP(F398,VE!B$8:C$30,2))</f>
        <v>SV Hagen-Unterberg</v>
      </c>
      <c r="H398" s="89" t="s">
        <v>103</v>
      </c>
      <c r="I398" s="90"/>
      <c r="J398" s="81"/>
      <c r="K398" s="82"/>
    </row>
    <row r="399" customFormat="false" ht="20.15" hidden="false" customHeight="true" outlineLevel="0" collapsed="false">
      <c r="A399" s="72" t="n">
        <f aca="false">IF(D399="","",1)</f>
        <v>1</v>
      </c>
      <c r="B399" s="83" t="s">
        <v>879</v>
      </c>
      <c r="C399" s="84" t="s">
        <v>880</v>
      </c>
      <c r="D399" s="85" t="s">
        <v>881</v>
      </c>
      <c r="E399" s="86" t="n">
        <v>24417</v>
      </c>
      <c r="F399" s="87" t="n">
        <v>4131</v>
      </c>
      <c r="G399" s="88" t="str">
        <f aca="false">IF(F399="","",VLOOKUP(F399,VE!B$8:C$30,2))</f>
        <v>Polizei SV</v>
      </c>
      <c r="H399" s="89" t="s">
        <v>103</v>
      </c>
      <c r="I399" s="90"/>
      <c r="J399" s="81"/>
      <c r="K399" s="82"/>
    </row>
    <row r="400" customFormat="false" ht="20.15" hidden="false" customHeight="true" outlineLevel="0" collapsed="false">
      <c r="A400" s="72" t="n">
        <f aca="false">IF(D400="","",1)</f>
        <v>1</v>
      </c>
      <c r="B400" s="83" t="s">
        <v>879</v>
      </c>
      <c r="C400" s="84" t="s">
        <v>880</v>
      </c>
      <c r="D400" s="85" t="s">
        <v>881</v>
      </c>
      <c r="E400" s="86" t="n">
        <v>24417</v>
      </c>
      <c r="F400" s="87" t="n">
        <v>4120</v>
      </c>
      <c r="G400" s="88" t="str">
        <f aca="false">IF(F400="","",VLOOKUP(F400,VE!B$8:C$30,2))</f>
        <v>SV Hagen-Unterberg</v>
      </c>
      <c r="H400" s="89" t="s">
        <v>103</v>
      </c>
      <c r="I400" s="90"/>
      <c r="J400" s="81"/>
      <c r="K400" s="82"/>
    </row>
    <row r="401" customFormat="false" ht="20.15" hidden="false" customHeight="true" outlineLevel="0" collapsed="false">
      <c r="A401" s="72" t="n">
        <f aca="false">IF(D401="","",1)</f>
        <v>1</v>
      </c>
      <c r="B401" s="83" t="s">
        <v>879</v>
      </c>
      <c r="C401" s="84" t="s">
        <v>880</v>
      </c>
      <c r="D401" s="85" t="s">
        <v>881</v>
      </c>
      <c r="E401" s="86" t="n">
        <v>24417</v>
      </c>
      <c r="F401" s="87" t="n">
        <v>4120</v>
      </c>
      <c r="G401" s="88" t="str">
        <f aca="false">IF(F401="","",VLOOKUP(F401,VE!B$8:C$30,2))</f>
        <v>SV Hagen-Unterberg</v>
      </c>
      <c r="H401" s="89" t="s">
        <v>103</v>
      </c>
      <c r="I401" s="90"/>
      <c r="J401" s="81"/>
      <c r="K401" s="82"/>
    </row>
    <row r="402" customFormat="false" ht="20.15" hidden="false" customHeight="true" outlineLevel="0" collapsed="false">
      <c r="A402" s="72" t="n">
        <f aca="false">IF(D402="","",1)</f>
        <v>1</v>
      </c>
      <c r="B402" s="83" t="s">
        <v>882</v>
      </c>
      <c r="C402" s="84" t="s">
        <v>883</v>
      </c>
      <c r="D402" s="85" t="s">
        <v>884</v>
      </c>
      <c r="E402" s="86" t="n">
        <v>21866</v>
      </c>
      <c r="F402" s="87" t="n">
        <v>4128</v>
      </c>
      <c r="G402" s="88" t="str">
        <f aca="false">IF(F402="","",VLOOKUP(F402,VE!B$8:C$30,2))</f>
        <v>SV Hestert</v>
      </c>
      <c r="H402" s="89" t="s">
        <v>103</v>
      </c>
      <c r="I402" s="90"/>
      <c r="J402" s="81"/>
      <c r="K402" s="82"/>
    </row>
    <row r="403" customFormat="false" ht="20.15" hidden="false" customHeight="true" outlineLevel="0" collapsed="false">
      <c r="A403" s="72" t="n">
        <f aca="false">IF(D403="","",1)</f>
        <v>1</v>
      </c>
      <c r="B403" s="83" t="s">
        <v>882</v>
      </c>
      <c r="C403" s="84" t="s">
        <v>883</v>
      </c>
      <c r="D403" s="85" t="s">
        <v>884</v>
      </c>
      <c r="E403" s="86" t="n">
        <v>21866</v>
      </c>
      <c r="F403" s="87" t="n">
        <v>4116</v>
      </c>
      <c r="G403" s="88" t="str">
        <f aca="false">IF(F403="","",VLOOKUP(F403,VE!B$8:C$30,2))</f>
        <v>SV Hagen-Lennetal</v>
      </c>
      <c r="H403" s="89" t="s">
        <v>103</v>
      </c>
      <c r="I403" s="90"/>
      <c r="J403" s="81"/>
      <c r="K403" s="82"/>
    </row>
    <row r="404" customFormat="false" ht="20.15" hidden="false" customHeight="true" outlineLevel="0" collapsed="false">
      <c r="A404" s="72" t="n">
        <f aca="false">IF(D404="","",1)</f>
        <v>1</v>
      </c>
      <c r="B404" s="83" t="s">
        <v>882</v>
      </c>
      <c r="C404" s="84" t="s">
        <v>883</v>
      </c>
      <c r="D404" s="85" t="s">
        <v>884</v>
      </c>
      <c r="E404" s="86" t="n">
        <v>21866</v>
      </c>
      <c r="F404" s="87" t="n">
        <v>4102</v>
      </c>
      <c r="G404" s="88" t="str">
        <f aca="false">IF(F404="","",VLOOKUP(F404,VE!B$8:C$30,2))</f>
        <v>IG Hasper Sportschützen</v>
      </c>
      <c r="H404" s="89" t="s">
        <v>103</v>
      </c>
      <c r="I404" s="90"/>
      <c r="J404" s="81"/>
      <c r="K404" s="82"/>
    </row>
    <row r="405" customFormat="false" ht="20.15" hidden="false" customHeight="true" outlineLevel="0" collapsed="false">
      <c r="A405" s="72" t="n">
        <f aca="false">IF(D405="","",1)</f>
        <v>1</v>
      </c>
      <c r="B405" s="83" t="s">
        <v>882</v>
      </c>
      <c r="C405" s="84" t="s">
        <v>883</v>
      </c>
      <c r="D405" s="85" t="s">
        <v>884</v>
      </c>
      <c r="E405" s="86" t="n">
        <v>21866</v>
      </c>
      <c r="F405" s="87" t="n">
        <v>4112</v>
      </c>
      <c r="G405" s="88" t="str">
        <f aca="false">IF(F405="","",VLOOKUP(F405,VE!B$8:C$30,2))</f>
        <v>Hasper SV</v>
      </c>
      <c r="H405" s="89" t="s">
        <v>103</v>
      </c>
      <c r="I405" s="90"/>
      <c r="J405" s="81"/>
      <c r="K405" s="82"/>
    </row>
    <row r="406" customFormat="false" ht="20.15" hidden="false" customHeight="true" outlineLevel="0" collapsed="false">
      <c r="A406" s="72" t="n">
        <f aca="false">IF(D406="","",1)</f>
        <v>1</v>
      </c>
      <c r="B406" s="83"/>
      <c r="C406" s="84"/>
      <c r="D406" s="85" t="s">
        <v>885</v>
      </c>
      <c r="E406" s="86" t="n">
        <v>23243</v>
      </c>
      <c r="F406" s="87" t="n">
        <v>4128</v>
      </c>
      <c r="G406" s="88" t="str">
        <f aca="false">IF(F406="","",VLOOKUP(F406,VE!B$8:C$30,2))</f>
        <v>SV Hestert</v>
      </c>
      <c r="H406" s="89" t="s">
        <v>103</v>
      </c>
      <c r="I406" s="90"/>
      <c r="J406" s="81"/>
      <c r="K406" s="82"/>
    </row>
    <row r="407" customFormat="false" ht="20.15" hidden="false" customHeight="true" outlineLevel="0" collapsed="false">
      <c r="A407" s="72" t="n">
        <f aca="false">IF(D407="","",1)</f>
        <v>1</v>
      </c>
      <c r="B407" s="83"/>
      <c r="C407" s="84"/>
      <c r="D407" s="85" t="s">
        <v>886</v>
      </c>
      <c r="E407" s="86" t="n">
        <v>33931</v>
      </c>
      <c r="F407" s="87" t="n">
        <v>4122</v>
      </c>
      <c r="G407" s="88" t="str">
        <f aca="false">IF(F407="","",VLOOKUP(F407,VE!B$8:C$30,2))</f>
        <v>Wehringhauser SG</v>
      </c>
      <c r="H407" s="89" t="s">
        <v>103</v>
      </c>
      <c r="I407" s="90"/>
      <c r="J407" s="81"/>
      <c r="K407" s="82"/>
    </row>
    <row r="408" customFormat="false" ht="20.15" hidden="false" customHeight="true" outlineLevel="0" collapsed="false">
      <c r="A408" s="72" t="n">
        <f aca="false">IF(D408="","",1)</f>
        <v>1</v>
      </c>
      <c r="B408" s="83"/>
      <c r="C408" s="84"/>
      <c r="D408" s="85" t="s">
        <v>887</v>
      </c>
      <c r="E408" s="86" t="n">
        <v>15183</v>
      </c>
      <c r="F408" s="87" t="n">
        <v>4119</v>
      </c>
      <c r="G408" s="88" t="str">
        <f aca="false">IF(F408="","",VLOOKUP(F408,VE!B$8:C$30,2))</f>
        <v>Tückinger SV</v>
      </c>
      <c r="H408" s="89" t="s">
        <v>103</v>
      </c>
      <c r="I408" s="91"/>
      <c r="J408" s="81"/>
      <c r="K408" s="82"/>
    </row>
    <row r="409" customFormat="false" ht="20.15" hidden="false" customHeight="true" outlineLevel="0" collapsed="false">
      <c r="A409" s="72" t="n">
        <f aca="false">IF(D409="","",1)</f>
        <v>1</v>
      </c>
      <c r="B409" s="83"/>
      <c r="C409" s="84"/>
      <c r="D409" s="85" t="s">
        <v>888</v>
      </c>
      <c r="E409" s="86" t="n">
        <v>27098</v>
      </c>
      <c r="F409" s="87" t="n">
        <v>4119</v>
      </c>
      <c r="G409" s="88" t="str">
        <f aca="false">IF(F409="","",VLOOKUP(F409,VE!B$8:C$30,2))</f>
        <v>Tückinger SV</v>
      </c>
      <c r="H409" s="89" t="s">
        <v>103</v>
      </c>
      <c r="I409" s="90"/>
      <c r="J409" s="81"/>
      <c r="K409" s="82"/>
    </row>
    <row r="410" customFormat="false" ht="20.15" hidden="false" customHeight="true" outlineLevel="0" collapsed="false">
      <c r="A410" s="72" t="n">
        <f aca="false">IF(D410="","",1)</f>
        <v>1</v>
      </c>
      <c r="B410" s="83" t="s">
        <v>889</v>
      </c>
      <c r="C410" s="84" t="s">
        <v>890</v>
      </c>
      <c r="D410" s="85" t="s">
        <v>891</v>
      </c>
      <c r="E410" s="86" t="n">
        <v>18703</v>
      </c>
      <c r="F410" s="87" t="n">
        <v>4119</v>
      </c>
      <c r="G410" s="88" t="str">
        <f aca="false">IF(F410="","",VLOOKUP(F410,VE!B$8:C$30,2))</f>
        <v>Tückinger SV</v>
      </c>
      <c r="H410" s="89" t="s">
        <v>103</v>
      </c>
      <c r="I410" s="90"/>
      <c r="J410" s="81"/>
      <c r="K410" s="82"/>
    </row>
    <row r="411" customFormat="false" ht="20.15" hidden="false" customHeight="true" outlineLevel="0" collapsed="false">
      <c r="A411" s="72" t="n">
        <f aca="false">IF(D411="","",1)</f>
        <v>1</v>
      </c>
      <c r="B411" s="83"/>
      <c r="C411" s="84"/>
      <c r="D411" s="85" t="s">
        <v>892</v>
      </c>
      <c r="E411" s="86" t="n">
        <v>26116</v>
      </c>
      <c r="F411" s="87" t="n">
        <v>4125</v>
      </c>
      <c r="G411" s="88" t="str">
        <f aca="false">IF(F411="","",VLOOKUP(F411,VE!B$8:C$30,2))</f>
        <v>SpSch Mittelstadt</v>
      </c>
      <c r="H411" s="89" t="s">
        <v>103</v>
      </c>
      <c r="I411" s="90"/>
      <c r="J411" s="81"/>
      <c r="K411" s="82"/>
    </row>
    <row r="412" customFormat="false" ht="20.15" hidden="false" customHeight="true" outlineLevel="0" collapsed="false">
      <c r="A412" s="72" t="n">
        <f aca="false">IF(D412="","",1)</f>
        <v>1</v>
      </c>
      <c r="B412" s="83"/>
      <c r="C412" s="84"/>
      <c r="D412" s="85" t="s">
        <v>893</v>
      </c>
      <c r="E412" s="86" t="n">
        <v>30537</v>
      </c>
      <c r="F412" s="87" t="n">
        <v>4119</v>
      </c>
      <c r="G412" s="88" t="str">
        <f aca="false">IF(F412="","",VLOOKUP(F412,VE!B$8:C$30,2))</f>
        <v>Tückinger SV</v>
      </c>
      <c r="H412" s="89" t="s">
        <v>103</v>
      </c>
      <c r="I412" s="90"/>
      <c r="J412" s="81"/>
      <c r="K412" s="82"/>
    </row>
    <row r="413" customFormat="false" ht="20.15" hidden="false" customHeight="true" outlineLevel="0" collapsed="false">
      <c r="A413" s="72" t="n">
        <f aca="false">IF(D413="","",1)</f>
        <v>1</v>
      </c>
      <c r="B413" s="83" t="s">
        <v>894</v>
      </c>
      <c r="C413" s="84" t="s">
        <v>895</v>
      </c>
      <c r="D413" s="85" t="s">
        <v>896</v>
      </c>
      <c r="E413" s="86" t="n">
        <v>20586</v>
      </c>
      <c r="F413" s="87" t="n">
        <v>4120</v>
      </c>
      <c r="G413" s="88" t="str">
        <f aca="false">IF(F413="","",VLOOKUP(F413,VE!B$8:C$30,2))</f>
        <v>SV Hagen-Unterberg</v>
      </c>
      <c r="H413" s="89" t="s">
        <v>103</v>
      </c>
      <c r="I413" s="90"/>
      <c r="J413" s="81"/>
      <c r="K413" s="82"/>
    </row>
    <row r="414" customFormat="false" ht="20.15" hidden="false" customHeight="true" outlineLevel="0" collapsed="false">
      <c r="A414" s="72" t="n">
        <f aca="false">IF(D414="","",1)</f>
        <v>1</v>
      </c>
      <c r="B414" s="83" t="s">
        <v>897</v>
      </c>
      <c r="C414" s="84" t="s">
        <v>898</v>
      </c>
      <c r="D414" s="85" t="s">
        <v>899</v>
      </c>
      <c r="E414" s="86" t="n">
        <v>19260</v>
      </c>
      <c r="F414" s="87" t="n">
        <v>4109</v>
      </c>
      <c r="G414" s="88" t="str">
        <f aca="false">IF(F414="","",VLOOKUP(F414,VE!B$8:C$30,2))</f>
        <v>Schießsportclub Haspe</v>
      </c>
      <c r="H414" s="89" t="s">
        <v>103</v>
      </c>
      <c r="I414" s="90"/>
      <c r="J414" s="81"/>
      <c r="K414" s="82"/>
    </row>
    <row r="415" customFormat="false" ht="20.15" hidden="false" customHeight="true" outlineLevel="0" collapsed="false">
      <c r="A415" s="72" t="n">
        <f aca="false">IF(D415="","",1)</f>
        <v>1</v>
      </c>
      <c r="B415" s="83" t="s">
        <v>900</v>
      </c>
      <c r="C415" s="84" t="s">
        <v>901</v>
      </c>
      <c r="D415" s="85" t="s">
        <v>902</v>
      </c>
      <c r="E415" s="86" t="n">
        <v>30412</v>
      </c>
      <c r="F415" s="87" t="n">
        <v>4105</v>
      </c>
      <c r="G415" s="88" t="str">
        <f aca="false">IF(F415="","",VLOOKUP(F415,VE!B$8:C$30,2))</f>
        <v>SV Hagen-Boele</v>
      </c>
      <c r="H415" s="89" t="s">
        <v>903</v>
      </c>
      <c r="I415" s="90"/>
      <c r="J415" s="81"/>
      <c r="K415" s="82"/>
    </row>
    <row r="416" customFormat="false" ht="20.15" hidden="false" customHeight="true" outlineLevel="0" collapsed="false">
      <c r="A416" s="72" t="n">
        <f aca="false">IF(D416="","",1)</f>
        <v>1</v>
      </c>
      <c r="B416" s="83" t="s">
        <v>904</v>
      </c>
      <c r="C416" s="84" t="s">
        <v>905</v>
      </c>
      <c r="D416" s="85" t="s">
        <v>906</v>
      </c>
      <c r="E416" s="86" t="n">
        <v>30290</v>
      </c>
      <c r="F416" s="87" t="n">
        <v>4129</v>
      </c>
      <c r="G416" s="88" t="str">
        <f aca="false">IF(F416="","",VLOOKUP(F416,VE!B$8:C$30,2))</f>
        <v>SV Hohenlimburg</v>
      </c>
      <c r="H416" s="89" t="s">
        <v>103</v>
      </c>
      <c r="I416" s="90"/>
      <c r="J416" s="81"/>
      <c r="K416" s="82"/>
    </row>
    <row r="417" customFormat="false" ht="20.15" hidden="false" customHeight="true" outlineLevel="0" collapsed="false">
      <c r="A417" s="72" t="n">
        <f aca="false">IF(D417="","",1)</f>
        <v>1</v>
      </c>
      <c r="B417" s="83" t="s">
        <v>907</v>
      </c>
      <c r="C417" s="84" t="s">
        <v>908</v>
      </c>
      <c r="D417" s="85" t="s">
        <v>909</v>
      </c>
      <c r="E417" s="86" t="n">
        <v>22231</v>
      </c>
      <c r="F417" s="87" t="n">
        <v>4129</v>
      </c>
      <c r="G417" s="88" t="str">
        <f aca="false">IF(F417="","",VLOOKUP(F417,VE!B$8:C$30,2))</f>
        <v>SV Hohenlimburg</v>
      </c>
      <c r="H417" s="89" t="s">
        <v>103</v>
      </c>
      <c r="I417" s="90"/>
      <c r="J417" s="81"/>
      <c r="K417" s="82"/>
    </row>
    <row r="418" customFormat="false" ht="20.15" hidden="false" customHeight="true" outlineLevel="0" collapsed="false">
      <c r="A418" s="72" t="n">
        <f aca="false">IF(D418="","",1)</f>
        <v>1</v>
      </c>
      <c r="B418" s="83" t="s">
        <v>910</v>
      </c>
      <c r="C418" s="84" t="s">
        <v>911</v>
      </c>
      <c r="D418" s="85" t="s">
        <v>912</v>
      </c>
      <c r="E418" s="86" t="n">
        <v>29836</v>
      </c>
      <c r="F418" s="87" t="n">
        <v>4129</v>
      </c>
      <c r="G418" s="88" t="str">
        <f aca="false">IF(F418="","",VLOOKUP(F418,VE!B$8:C$30,2))</f>
        <v>SV Hohenlimburg</v>
      </c>
      <c r="H418" s="89" t="s">
        <v>103</v>
      </c>
      <c r="I418" s="90"/>
      <c r="J418" s="81"/>
      <c r="K418" s="82"/>
    </row>
    <row r="419" customFormat="false" ht="20.15" hidden="false" customHeight="true" outlineLevel="0" collapsed="false">
      <c r="A419" s="72" t="n">
        <f aca="false">IF(D419="","",1)</f>
        <v>1</v>
      </c>
      <c r="B419" s="83" t="s">
        <v>913</v>
      </c>
      <c r="C419" s="84" t="s">
        <v>914</v>
      </c>
      <c r="D419" s="85" t="s">
        <v>915</v>
      </c>
      <c r="E419" s="86" t="n">
        <v>19082</v>
      </c>
      <c r="F419" s="87" t="n">
        <v>4129</v>
      </c>
      <c r="G419" s="88" t="str">
        <f aca="false">IF(F419="","",VLOOKUP(F419,VE!B$8:C$30,2))</f>
        <v>SV Hohenlimburg</v>
      </c>
      <c r="H419" s="89" t="s">
        <v>103</v>
      </c>
      <c r="I419" s="91"/>
      <c r="J419" s="81"/>
      <c r="K419" s="82"/>
    </row>
    <row r="420" customFormat="false" ht="20.15" hidden="false" customHeight="true" outlineLevel="0" collapsed="false">
      <c r="A420" s="72" t="n">
        <f aca="false">IF(D420="","",1)</f>
        <v>1</v>
      </c>
      <c r="B420" s="83" t="s">
        <v>916</v>
      </c>
      <c r="C420" s="84" t="s">
        <v>917</v>
      </c>
      <c r="D420" s="85" t="s">
        <v>918</v>
      </c>
      <c r="E420" s="86" t="n">
        <v>30005</v>
      </c>
      <c r="F420" s="87" t="n">
        <v>4129</v>
      </c>
      <c r="G420" s="88" t="str">
        <f aca="false">IF(F420="","",VLOOKUP(F420,VE!B$8:C$30,2))</f>
        <v>SV Hohenlimburg</v>
      </c>
      <c r="H420" s="89" t="s">
        <v>103</v>
      </c>
      <c r="I420" s="90"/>
      <c r="J420" s="81"/>
      <c r="K420" s="82"/>
    </row>
    <row r="421" customFormat="false" ht="20.15" hidden="false" customHeight="true" outlineLevel="0" collapsed="false">
      <c r="A421" s="72" t="n">
        <f aca="false">IF(D421="","",1)</f>
        <v>1</v>
      </c>
      <c r="B421" s="83"/>
      <c r="C421" s="84"/>
      <c r="D421" s="85" t="s">
        <v>919</v>
      </c>
      <c r="E421" s="86" t="n">
        <v>22117</v>
      </c>
      <c r="F421" s="87" t="n">
        <v>4109</v>
      </c>
      <c r="G421" s="88" t="str">
        <f aca="false">IF(F421="","",VLOOKUP(F421,VE!B$8:C$30,2))</f>
        <v>Schießsportclub Haspe</v>
      </c>
      <c r="H421" s="89" t="s">
        <v>103</v>
      </c>
      <c r="I421" s="90"/>
      <c r="J421" s="81"/>
      <c r="K421" s="82"/>
    </row>
    <row r="422" customFormat="false" ht="20.15" hidden="false" customHeight="true" outlineLevel="0" collapsed="false">
      <c r="A422" s="72" t="n">
        <f aca="false">IF(D422="","",1)</f>
        <v>1</v>
      </c>
      <c r="B422" s="83"/>
      <c r="C422" s="84"/>
      <c r="D422" s="85" t="s">
        <v>920</v>
      </c>
      <c r="E422" s="86" t="n">
        <v>36179</v>
      </c>
      <c r="F422" s="87" t="n">
        <v>4122</v>
      </c>
      <c r="G422" s="88" t="str">
        <f aca="false">IF(F422="","",VLOOKUP(F422,VE!B$8:C$30,2))</f>
        <v>Wehringhauser SG</v>
      </c>
      <c r="H422" s="89" t="s">
        <v>103</v>
      </c>
      <c r="I422" s="93"/>
      <c r="J422" s="81"/>
      <c r="K422" s="82"/>
    </row>
    <row r="423" customFormat="false" ht="20.15" hidden="false" customHeight="true" outlineLevel="0" collapsed="false">
      <c r="A423" s="72" t="n">
        <f aca="false">IF(D423="","",1)</f>
        <v>1</v>
      </c>
      <c r="B423" s="83"/>
      <c r="C423" s="84"/>
      <c r="D423" s="85" t="s">
        <v>921</v>
      </c>
      <c r="E423" s="86" t="n">
        <v>18870</v>
      </c>
      <c r="F423" s="87" t="n">
        <v>4103</v>
      </c>
      <c r="G423" s="88" t="str">
        <f aca="false">IF(F423="","",VLOOKUP(F423,VE!B$8:C$30,2))</f>
        <v>Altenhagener SV</v>
      </c>
      <c r="H423" s="89" t="s">
        <v>103</v>
      </c>
      <c r="I423" s="90"/>
      <c r="J423" s="81"/>
      <c r="K423" s="82"/>
    </row>
    <row r="424" customFormat="false" ht="20.15" hidden="false" customHeight="true" outlineLevel="0" collapsed="false">
      <c r="A424" s="72" t="n">
        <f aca="false">IF(D424="","",1)</f>
        <v>1</v>
      </c>
      <c r="B424" s="83"/>
      <c r="C424" s="84"/>
      <c r="D424" s="85" t="s">
        <v>922</v>
      </c>
      <c r="E424" s="86" t="n">
        <v>14280</v>
      </c>
      <c r="F424" s="87" t="n">
        <v>4116</v>
      </c>
      <c r="G424" s="88" t="str">
        <f aca="false">IF(F424="","",VLOOKUP(F424,VE!B$8:C$30,2))</f>
        <v>SV Hagen-Lennetal</v>
      </c>
      <c r="H424" s="89" t="s">
        <v>103</v>
      </c>
      <c r="I424" s="90"/>
      <c r="J424" s="81"/>
      <c r="K424" s="82"/>
    </row>
    <row r="425" customFormat="false" ht="20.15" hidden="false" customHeight="true" outlineLevel="0" collapsed="false">
      <c r="A425" s="72" t="n">
        <f aca="false">IF(D425="","",1)</f>
        <v>1</v>
      </c>
      <c r="B425" s="83"/>
      <c r="C425" s="84"/>
      <c r="D425" s="85" t="s">
        <v>923</v>
      </c>
      <c r="E425" s="86" t="n">
        <v>22385</v>
      </c>
      <c r="F425" s="87" t="n">
        <v>4116</v>
      </c>
      <c r="G425" s="88" t="str">
        <f aca="false">IF(F425="","",VLOOKUP(F425,VE!B$8:C$30,2))</f>
        <v>SV Hagen-Lennetal</v>
      </c>
      <c r="H425" s="89" t="s">
        <v>103</v>
      </c>
      <c r="I425" s="90"/>
      <c r="J425" s="81"/>
      <c r="K425" s="82"/>
    </row>
    <row r="426" customFormat="false" ht="20.15" hidden="false" customHeight="true" outlineLevel="0" collapsed="false">
      <c r="A426" s="72" t="n">
        <f aca="false">IF(D426="","",1)</f>
        <v>1</v>
      </c>
      <c r="B426" s="83"/>
      <c r="C426" s="84"/>
      <c r="D426" s="85" t="s">
        <v>924</v>
      </c>
      <c r="E426" s="86" t="n">
        <v>23159</v>
      </c>
      <c r="F426" s="87" t="n">
        <v>4116</v>
      </c>
      <c r="G426" s="88" t="str">
        <f aca="false">IF(F426="","",VLOOKUP(F426,VE!B$8:C$30,2))</f>
        <v>SV Hagen-Lennetal</v>
      </c>
      <c r="H426" s="89" t="s">
        <v>103</v>
      </c>
      <c r="I426" s="90"/>
      <c r="J426" s="81"/>
      <c r="K426" s="82"/>
    </row>
    <row r="427" customFormat="false" ht="20.15" hidden="false" customHeight="true" outlineLevel="0" collapsed="false">
      <c r="A427" s="72" t="n">
        <f aca="false">IF(D427="","",1)</f>
        <v>1</v>
      </c>
      <c r="B427" s="83" t="s">
        <v>925</v>
      </c>
      <c r="C427" s="84" t="s">
        <v>926</v>
      </c>
      <c r="D427" s="85" t="s">
        <v>927</v>
      </c>
      <c r="E427" s="86" t="n">
        <v>24941</v>
      </c>
      <c r="F427" s="87" t="n">
        <v>4116</v>
      </c>
      <c r="G427" s="88" t="str">
        <f aca="false">IF(F427="","",VLOOKUP(F427,VE!B$8:C$30,2))</f>
        <v>SV Hagen-Lennetal</v>
      </c>
      <c r="H427" s="89" t="s">
        <v>103</v>
      </c>
      <c r="I427" s="90"/>
      <c r="J427" s="81"/>
      <c r="K427" s="82"/>
    </row>
    <row r="428" customFormat="false" ht="20.15" hidden="false" customHeight="true" outlineLevel="0" collapsed="false">
      <c r="A428" s="72" t="n">
        <f aca="false">IF(D428="","",1)</f>
        <v>1</v>
      </c>
      <c r="B428" s="83" t="s">
        <v>928</v>
      </c>
      <c r="C428" s="84" t="s">
        <v>929</v>
      </c>
      <c r="D428" s="85" t="s">
        <v>930</v>
      </c>
      <c r="E428" s="86" t="n">
        <v>14805</v>
      </c>
      <c r="F428" s="87" t="n">
        <v>4105</v>
      </c>
      <c r="G428" s="88" t="str">
        <f aca="false">IF(F428="","",VLOOKUP(F428,VE!B$8:C$30,2))</f>
        <v>SV Hagen-Boele</v>
      </c>
      <c r="H428" s="89" t="s">
        <v>103</v>
      </c>
      <c r="I428" s="90"/>
      <c r="J428" s="81"/>
      <c r="K428" s="82"/>
    </row>
    <row r="429" customFormat="false" ht="20.15" hidden="false" customHeight="true" outlineLevel="0" collapsed="false">
      <c r="A429" s="72" t="n">
        <f aca="false">IF(D429="","",1)</f>
        <v>1</v>
      </c>
      <c r="B429" s="83" t="s">
        <v>931</v>
      </c>
      <c r="C429" s="84" t="s">
        <v>932</v>
      </c>
      <c r="D429" s="85" t="s">
        <v>933</v>
      </c>
      <c r="E429" s="86" t="n">
        <v>28784</v>
      </c>
      <c r="F429" s="87" t="n">
        <v>4131</v>
      </c>
      <c r="G429" s="88" t="str">
        <f aca="false">IF(F429="","",VLOOKUP(F429,VE!B$8:C$30,2))</f>
        <v>Polizei SV</v>
      </c>
      <c r="H429" s="89" t="s">
        <v>103</v>
      </c>
      <c r="I429" s="90"/>
      <c r="J429" s="81"/>
      <c r="K429" s="82"/>
    </row>
    <row r="430" customFormat="false" ht="20.15" hidden="false" customHeight="true" outlineLevel="0" collapsed="false">
      <c r="A430" s="72" t="n">
        <f aca="false">IF(D430="","",1)</f>
        <v>1</v>
      </c>
      <c r="B430" s="83" t="s">
        <v>934</v>
      </c>
      <c r="C430" s="84" t="s">
        <v>935</v>
      </c>
      <c r="D430" s="85" t="s">
        <v>936</v>
      </c>
      <c r="E430" s="86" t="n">
        <v>27570</v>
      </c>
      <c r="F430" s="87" t="n">
        <v>4131</v>
      </c>
      <c r="G430" s="88" t="str">
        <f aca="false">IF(F430="","",VLOOKUP(F430,VE!B$8:C$30,2))</f>
        <v>Polizei SV</v>
      </c>
      <c r="H430" s="89" t="s">
        <v>103</v>
      </c>
      <c r="I430" s="93"/>
      <c r="J430" s="81"/>
      <c r="K430" s="82"/>
    </row>
    <row r="431" customFormat="false" ht="20.15" hidden="false" customHeight="true" outlineLevel="0" collapsed="false">
      <c r="A431" s="72" t="n">
        <f aca="false">IF(D431="","",1)</f>
        <v>1</v>
      </c>
      <c r="B431" s="83" t="s">
        <v>937</v>
      </c>
      <c r="C431" s="84" t="s">
        <v>938</v>
      </c>
      <c r="D431" s="85" t="s">
        <v>939</v>
      </c>
      <c r="E431" s="86" t="n">
        <v>19015</v>
      </c>
      <c r="F431" s="87" t="n">
        <v>4109</v>
      </c>
      <c r="G431" s="88" t="str">
        <f aca="false">IF(F431="","",VLOOKUP(F431,VE!B$8:C$30,2))</f>
        <v>Schießsportclub Haspe</v>
      </c>
      <c r="H431" s="89" t="s">
        <v>103</v>
      </c>
      <c r="I431" s="90"/>
      <c r="J431" s="81"/>
      <c r="K431" s="82"/>
    </row>
    <row r="432" customFormat="false" ht="20.15" hidden="false" customHeight="true" outlineLevel="0" collapsed="false">
      <c r="A432" s="72" t="n">
        <f aca="false">IF(D432="","",1)</f>
        <v>1</v>
      </c>
      <c r="B432" s="83" t="s">
        <v>940</v>
      </c>
      <c r="C432" s="84" t="s">
        <v>941</v>
      </c>
      <c r="D432" s="85" t="s">
        <v>942</v>
      </c>
      <c r="E432" s="86" t="n">
        <v>23979</v>
      </c>
      <c r="F432" s="87" t="n">
        <v>4120</v>
      </c>
      <c r="G432" s="88" t="str">
        <f aca="false">IF(F432="","",VLOOKUP(F432,VE!B$8:C$30,2))</f>
        <v>SV Hagen-Unterberg</v>
      </c>
      <c r="H432" s="89" t="s">
        <v>103</v>
      </c>
      <c r="I432" s="90"/>
      <c r="J432" s="81"/>
      <c r="K432" s="82"/>
    </row>
    <row r="433" customFormat="false" ht="20.15" hidden="false" customHeight="true" outlineLevel="0" collapsed="false">
      <c r="A433" s="72" t="n">
        <f aca="false">IF(D433="","",1)</f>
        <v>1</v>
      </c>
      <c r="B433" s="83" t="s">
        <v>943</v>
      </c>
      <c r="C433" s="84" t="s">
        <v>944</v>
      </c>
      <c r="D433" s="85" t="s">
        <v>945</v>
      </c>
      <c r="E433" s="86" t="n">
        <v>27254</v>
      </c>
      <c r="F433" s="87" t="n">
        <v>4119</v>
      </c>
      <c r="G433" s="88" t="str">
        <f aca="false">IF(F433="","",VLOOKUP(F433,VE!B$8:C$30,2))</f>
        <v>Tückinger SV</v>
      </c>
      <c r="H433" s="89" t="s">
        <v>103</v>
      </c>
      <c r="I433" s="90"/>
      <c r="J433" s="81"/>
      <c r="K433" s="82"/>
    </row>
    <row r="434" customFormat="false" ht="20.15" hidden="false" customHeight="true" outlineLevel="0" collapsed="false">
      <c r="A434" s="72" t="n">
        <f aca="false">IF(D434="","",1)</f>
        <v>1</v>
      </c>
      <c r="B434" s="83" t="s">
        <v>943</v>
      </c>
      <c r="C434" s="84" t="s">
        <v>944</v>
      </c>
      <c r="D434" s="85" t="s">
        <v>945</v>
      </c>
      <c r="E434" s="86" t="n">
        <v>27254</v>
      </c>
      <c r="F434" s="87" t="n">
        <v>4109</v>
      </c>
      <c r="G434" s="88" t="str">
        <f aca="false">IF(F434="","",VLOOKUP(F434,VE!B$8:C$30,2))</f>
        <v>Schießsportclub Haspe</v>
      </c>
      <c r="H434" s="89" t="s">
        <v>103</v>
      </c>
      <c r="I434" s="90"/>
      <c r="J434" s="81"/>
      <c r="K434" s="82"/>
    </row>
    <row r="435" customFormat="false" ht="20.15" hidden="false" customHeight="true" outlineLevel="0" collapsed="false">
      <c r="A435" s="72" t="n">
        <f aca="false">IF(D435="","",1)</f>
        <v>1</v>
      </c>
      <c r="B435" s="83"/>
      <c r="C435" s="84"/>
      <c r="D435" s="85" t="s">
        <v>946</v>
      </c>
      <c r="E435" s="86" t="n">
        <v>40296</v>
      </c>
      <c r="F435" s="87" t="n">
        <v>4119</v>
      </c>
      <c r="G435" s="88" t="str">
        <f aca="false">IF(F435="","",VLOOKUP(F435,VE!B$8:C$30,2))</f>
        <v>Tückinger SV</v>
      </c>
      <c r="H435" s="89" t="s">
        <v>103</v>
      </c>
      <c r="I435" s="90"/>
      <c r="J435" s="81"/>
      <c r="K435" s="82"/>
    </row>
    <row r="436" customFormat="false" ht="20.15" hidden="false" customHeight="true" outlineLevel="0" collapsed="false">
      <c r="A436" s="72" t="n">
        <f aca="false">IF(D436="","",1)</f>
        <v>1</v>
      </c>
      <c r="B436" s="83" t="s">
        <v>947</v>
      </c>
      <c r="C436" s="84" t="s">
        <v>948</v>
      </c>
      <c r="D436" s="85" t="s">
        <v>949</v>
      </c>
      <c r="E436" s="86" t="n">
        <v>32050</v>
      </c>
      <c r="F436" s="87" t="n">
        <v>4113</v>
      </c>
      <c r="G436" s="88" t="str">
        <f aca="false">IF(F436="","",VLOOKUP(F436,VE!B$8:C$30,2))</f>
        <v>SV Hagen-Holthausen</v>
      </c>
      <c r="H436" s="89" t="s">
        <v>103</v>
      </c>
      <c r="I436" s="90"/>
      <c r="J436" s="81"/>
      <c r="K436" s="82"/>
    </row>
    <row r="437" customFormat="false" ht="20.15" hidden="false" customHeight="true" outlineLevel="0" collapsed="false">
      <c r="A437" s="72" t="n">
        <f aca="false">IF(D437="","",1)</f>
        <v>1</v>
      </c>
      <c r="B437" s="83" t="s">
        <v>950</v>
      </c>
      <c r="C437" s="84" t="s">
        <v>951</v>
      </c>
      <c r="D437" s="85" t="s">
        <v>952</v>
      </c>
      <c r="E437" s="86" t="n">
        <v>16375</v>
      </c>
      <c r="F437" s="87" t="n">
        <v>4122</v>
      </c>
      <c r="G437" s="88" t="str">
        <f aca="false">IF(F437="","",VLOOKUP(F437,VE!B$8:C$30,2))</f>
        <v>Wehringhauser SG</v>
      </c>
      <c r="H437" s="89" t="s">
        <v>103</v>
      </c>
      <c r="I437" s="90"/>
      <c r="J437" s="81"/>
      <c r="K437" s="82"/>
    </row>
    <row r="438" customFormat="false" ht="20.15" hidden="false" customHeight="true" outlineLevel="0" collapsed="false">
      <c r="A438" s="72" t="n">
        <f aca="false">IF(D438="","",1)</f>
        <v>1</v>
      </c>
      <c r="B438" s="83" t="s">
        <v>953</v>
      </c>
      <c r="C438" s="84" t="s">
        <v>954</v>
      </c>
      <c r="D438" s="85" t="s">
        <v>955</v>
      </c>
      <c r="E438" s="86" t="n">
        <v>28061</v>
      </c>
      <c r="F438" s="87" t="n">
        <v>4120</v>
      </c>
      <c r="G438" s="88" t="str">
        <f aca="false">IF(F438="","",VLOOKUP(F438,VE!B$8:C$30,2))</f>
        <v>SV Hagen-Unterberg</v>
      </c>
      <c r="H438" s="89" t="s">
        <v>103</v>
      </c>
      <c r="I438" s="90"/>
      <c r="J438" s="81"/>
      <c r="K438" s="82"/>
    </row>
    <row r="439" customFormat="false" ht="20.15" hidden="false" customHeight="true" outlineLevel="0" collapsed="false">
      <c r="A439" s="72" t="n">
        <f aca="false">IF(D439="","",1)</f>
        <v>1</v>
      </c>
      <c r="B439" s="83" t="s">
        <v>956</v>
      </c>
      <c r="C439" s="84" t="s">
        <v>957</v>
      </c>
      <c r="D439" s="85" t="s">
        <v>958</v>
      </c>
      <c r="E439" s="86" t="n">
        <v>14744</v>
      </c>
      <c r="F439" s="87" t="n">
        <v>4112</v>
      </c>
      <c r="G439" s="88" t="str">
        <f aca="false">IF(F439="","",VLOOKUP(F439,VE!B$8:C$30,2))</f>
        <v>Hasper SV</v>
      </c>
      <c r="H439" s="89" t="s">
        <v>103</v>
      </c>
      <c r="I439" s="90"/>
      <c r="J439" s="81"/>
      <c r="K439" s="82"/>
    </row>
    <row r="440" customFormat="false" ht="20.15" hidden="false" customHeight="true" outlineLevel="0" collapsed="false">
      <c r="A440" s="72" t="n">
        <f aca="false">IF(D440="","",1)</f>
        <v>1</v>
      </c>
      <c r="B440" s="83"/>
      <c r="C440" s="84"/>
      <c r="D440" s="85" t="s">
        <v>959</v>
      </c>
      <c r="E440" s="86" t="n">
        <v>10659</v>
      </c>
      <c r="F440" s="87" t="n">
        <v>4122</v>
      </c>
      <c r="G440" s="88" t="str">
        <f aca="false">IF(F440="","",VLOOKUP(F440,VE!B$8:C$30,2))</f>
        <v>Wehringhauser SG</v>
      </c>
      <c r="H440" s="89" t="s">
        <v>103</v>
      </c>
      <c r="I440" s="90"/>
      <c r="J440" s="81"/>
      <c r="K440" s="82"/>
    </row>
    <row r="441" customFormat="false" ht="20.15" hidden="false" customHeight="true" outlineLevel="0" collapsed="false">
      <c r="A441" s="72" t="n">
        <f aca="false">IF(D441="","",1)</f>
        <v>1</v>
      </c>
      <c r="B441" s="83"/>
      <c r="C441" s="84"/>
      <c r="D441" s="85" t="s">
        <v>960</v>
      </c>
      <c r="E441" s="86" t="n">
        <v>37050</v>
      </c>
      <c r="F441" s="87" t="n">
        <v>4101</v>
      </c>
      <c r="G441" s="88" t="str">
        <f aca="false">IF(F441="","",VLOOKUP(F441,VE!B$8:C$30,2))</f>
        <v>SV Aehringhausen-Geitebrücke</v>
      </c>
      <c r="H441" s="89" t="s">
        <v>103</v>
      </c>
      <c r="I441" s="90"/>
      <c r="J441" s="81"/>
      <c r="K441" s="82"/>
    </row>
    <row r="442" customFormat="false" ht="20.15" hidden="false" customHeight="true" outlineLevel="0" collapsed="false">
      <c r="A442" s="72" t="n">
        <f aca="false">IF(D442="","",1)</f>
        <v>1</v>
      </c>
      <c r="B442" s="83" t="s">
        <v>961</v>
      </c>
      <c r="C442" s="84" t="s">
        <v>962</v>
      </c>
      <c r="D442" s="85" t="s">
        <v>963</v>
      </c>
      <c r="E442" s="86" t="n">
        <v>25116</v>
      </c>
      <c r="F442" s="87" t="n">
        <v>4101</v>
      </c>
      <c r="G442" s="88" t="str">
        <f aca="false">IF(F442="","",VLOOKUP(F442,VE!B$8:C$30,2))</f>
        <v>SV Aehringhausen-Geitebrücke</v>
      </c>
      <c r="H442" s="89" t="s">
        <v>103</v>
      </c>
      <c r="I442" s="90"/>
      <c r="J442" s="81"/>
      <c r="K442" s="82"/>
    </row>
    <row r="443" customFormat="false" ht="20.15" hidden="false" customHeight="true" outlineLevel="0" collapsed="false">
      <c r="A443" s="72" t="n">
        <f aca="false">IF(D443="","",1)</f>
        <v>1</v>
      </c>
      <c r="B443" s="83" t="s">
        <v>961</v>
      </c>
      <c r="C443" s="84" t="s">
        <v>962</v>
      </c>
      <c r="D443" s="85" t="s">
        <v>963</v>
      </c>
      <c r="E443" s="86" t="n">
        <v>25116</v>
      </c>
      <c r="F443" s="87" t="n">
        <v>4103</v>
      </c>
      <c r="G443" s="88" t="str">
        <f aca="false">IF(F443="","",VLOOKUP(F443,VE!B$8:C$30,2))</f>
        <v>Altenhagener SV</v>
      </c>
      <c r="H443" s="89" t="s">
        <v>103</v>
      </c>
      <c r="I443" s="90"/>
      <c r="J443" s="81"/>
      <c r="K443" s="82"/>
    </row>
    <row r="444" customFormat="false" ht="20.15" hidden="false" customHeight="true" outlineLevel="0" collapsed="false">
      <c r="A444" s="72" t="n">
        <f aca="false">IF(D444="","",1)</f>
        <v>1</v>
      </c>
      <c r="B444" s="83" t="s">
        <v>964</v>
      </c>
      <c r="C444" s="84" t="s">
        <v>965</v>
      </c>
      <c r="D444" s="85" t="s">
        <v>966</v>
      </c>
      <c r="E444" s="86" t="n">
        <v>25503</v>
      </c>
      <c r="F444" s="87" t="n">
        <v>4101</v>
      </c>
      <c r="G444" s="88" t="str">
        <f aca="false">IF(F444="","",VLOOKUP(F444,VE!B$8:C$30,2))</f>
        <v>SV Aehringhausen-Geitebrücke</v>
      </c>
      <c r="H444" s="89" t="s">
        <v>103</v>
      </c>
      <c r="I444" s="90"/>
      <c r="J444" s="81"/>
      <c r="K444" s="82"/>
    </row>
    <row r="445" customFormat="false" ht="20.15" hidden="false" customHeight="true" outlineLevel="0" collapsed="false">
      <c r="A445" s="72" t="n">
        <f aca="false">IF(D445="","",1)</f>
        <v>1</v>
      </c>
      <c r="B445" s="83" t="s">
        <v>964</v>
      </c>
      <c r="C445" s="84" t="s">
        <v>965</v>
      </c>
      <c r="D445" s="85" t="s">
        <v>966</v>
      </c>
      <c r="E445" s="86" t="n">
        <v>25503</v>
      </c>
      <c r="F445" s="87" t="n">
        <v>4103</v>
      </c>
      <c r="G445" s="88" t="str">
        <f aca="false">IF(F445="","",VLOOKUP(F445,VE!B$8:C$30,2))</f>
        <v>Altenhagener SV</v>
      </c>
      <c r="H445" s="89" t="s">
        <v>103</v>
      </c>
      <c r="I445" s="90"/>
      <c r="J445" s="81"/>
      <c r="K445" s="82"/>
    </row>
    <row r="446" customFormat="false" ht="20.15" hidden="false" customHeight="true" outlineLevel="0" collapsed="false">
      <c r="A446" s="72" t="n">
        <f aca="false">IF(D446="","",1)</f>
        <v>1</v>
      </c>
      <c r="B446" s="83" t="s">
        <v>967</v>
      </c>
      <c r="C446" s="84" t="s">
        <v>968</v>
      </c>
      <c r="D446" s="85" t="s">
        <v>969</v>
      </c>
      <c r="E446" s="86" t="n">
        <v>28222</v>
      </c>
      <c r="F446" s="87" t="n">
        <v>4120</v>
      </c>
      <c r="G446" s="88" t="str">
        <f aca="false">IF(F446="","",VLOOKUP(F446,VE!B$8:C$30,2))</f>
        <v>SV Hagen-Unterberg</v>
      </c>
      <c r="H446" s="89" t="s">
        <v>103</v>
      </c>
      <c r="I446" s="90"/>
      <c r="J446" s="81"/>
      <c r="K446" s="82"/>
    </row>
    <row r="447" customFormat="false" ht="20.15" hidden="false" customHeight="true" outlineLevel="0" collapsed="false">
      <c r="A447" s="72" t="n">
        <f aca="false">IF(D447="","",1)</f>
        <v>1</v>
      </c>
      <c r="B447" s="83" t="s">
        <v>970</v>
      </c>
      <c r="C447" s="84" t="s">
        <v>971</v>
      </c>
      <c r="D447" s="85" t="s">
        <v>972</v>
      </c>
      <c r="E447" s="86" t="n">
        <v>27467</v>
      </c>
      <c r="F447" s="87" t="n">
        <v>4103</v>
      </c>
      <c r="G447" s="88" t="str">
        <f aca="false">IF(F447="","",VLOOKUP(F447,VE!B$8:C$30,2))</f>
        <v>Altenhagener SV</v>
      </c>
      <c r="H447" s="89" t="s">
        <v>103</v>
      </c>
      <c r="I447" s="90"/>
      <c r="J447" s="81"/>
      <c r="K447" s="82"/>
    </row>
    <row r="448" customFormat="false" ht="20.15" hidden="false" customHeight="true" outlineLevel="0" collapsed="false">
      <c r="A448" s="72" t="n">
        <f aca="false">IF(D448="","",1)</f>
        <v>1</v>
      </c>
      <c r="B448" s="83"/>
      <c r="C448" s="84"/>
      <c r="D448" s="85" t="s">
        <v>973</v>
      </c>
      <c r="E448" s="86" t="n">
        <v>25078</v>
      </c>
      <c r="F448" s="87" t="n">
        <v>4120</v>
      </c>
      <c r="G448" s="88" t="str">
        <f aca="false">IF(F448="","",VLOOKUP(F448,VE!B$8:C$30,2))</f>
        <v>SV Hagen-Unterberg</v>
      </c>
      <c r="H448" s="89" t="s">
        <v>103</v>
      </c>
      <c r="I448" s="90"/>
      <c r="J448" s="81"/>
      <c r="K448" s="82"/>
    </row>
    <row r="449" customFormat="false" ht="20.15" hidden="false" customHeight="true" outlineLevel="0" collapsed="false">
      <c r="A449" s="72" t="n">
        <f aca="false">IF(D449="","",1)</f>
        <v>1</v>
      </c>
      <c r="B449" s="83"/>
      <c r="C449" s="84"/>
      <c r="D449" s="85" t="s">
        <v>974</v>
      </c>
      <c r="E449" s="86" t="n">
        <v>21013</v>
      </c>
      <c r="F449" s="87" t="n">
        <v>4109</v>
      </c>
      <c r="G449" s="88" t="str">
        <f aca="false">IF(F449="","",VLOOKUP(F449,VE!B$8:C$30,2))</f>
        <v>Schießsportclub Haspe</v>
      </c>
      <c r="H449" s="89" t="s">
        <v>103</v>
      </c>
      <c r="I449" s="90"/>
      <c r="J449" s="81"/>
      <c r="K449" s="82"/>
    </row>
    <row r="450" customFormat="false" ht="20.15" hidden="false" customHeight="true" outlineLevel="0" collapsed="false">
      <c r="A450" s="72" t="n">
        <f aca="false">IF(D450="","",1)</f>
        <v>1</v>
      </c>
      <c r="B450" s="83"/>
      <c r="C450" s="84"/>
      <c r="D450" s="85" t="s">
        <v>975</v>
      </c>
      <c r="E450" s="86" t="n">
        <v>13707</v>
      </c>
      <c r="F450" s="87" t="n">
        <v>4103</v>
      </c>
      <c r="G450" s="88" t="str">
        <f aca="false">IF(F450="","",VLOOKUP(F450,VE!B$8:C$30,2))</f>
        <v>Altenhagener SV</v>
      </c>
      <c r="H450" s="89" t="s">
        <v>103</v>
      </c>
      <c r="I450" s="90"/>
      <c r="J450" s="81"/>
      <c r="K450" s="82"/>
    </row>
    <row r="451" customFormat="false" ht="20.15" hidden="false" customHeight="true" outlineLevel="0" collapsed="false">
      <c r="A451" s="72" t="n">
        <f aca="false">IF(D451="","",1)</f>
        <v>1</v>
      </c>
      <c r="B451" s="83"/>
      <c r="C451" s="84"/>
      <c r="D451" s="85" t="s">
        <v>976</v>
      </c>
      <c r="E451" s="86" t="n">
        <v>31718</v>
      </c>
      <c r="F451" s="87" t="n">
        <v>4122</v>
      </c>
      <c r="G451" s="88" t="str">
        <f aca="false">IF(F451="","",VLOOKUP(F451,VE!B$8:C$30,2))</f>
        <v>Wehringhauser SG</v>
      </c>
      <c r="H451" s="89" t="s">
        <v>103</v>
      </c>
      <c r="I451" s="90"/>
      <c r="J451" s="81"/>
      <c r="K451" s="82"/>
    </row>
    <row r="452" customFormat="false" ht="20.15" hidden="false" customHeight="true" outlineLevel="0" collapsed="false">
      <c r="A452" s="72" t="n">
        <f aca="false">IF(D452="","",1)</f>
        <v>1</v>
      </c>
      <c r="B452" s="83"/>
      <c r="C452" s="84"/>
      <c r="D452" s="85" t="s">
        <v>977</v>
      </c>
      <c r="E452" s="86" t="n">
        <v>42393</v>
      </c>
      <c r="F452" s="87" t="n">
        <v>4122</v>
      </c>
      <c r="G452" s="88" t="str">
        <f aca="false">IF(F452="","",VLOOKUP(F452,VE!B$8:C$30,2))</f>
        <v>Wehringhauser SG</v>
      </c>
      <c r="H452" s="89" t="s">
        <v>103</v>
      </c>
      <c r="I452" s="90"/>
      <c r="J452" s="81"/>
      <c r="K452" s="82"/>
    </row>
    <row r="453" customFormat="false" ht="20.15" hidden="false" customHeight="true" outlineLevel="0" collapsed="false">
      <c r="A453" s="72" t="n">
        <f aca="false">IF(D453="","",1)</f>
        <v>1</v>
      </c>
      <c r="B453" s="83"/>
      <c r="C453" s="84"/>
      <c r="D453" s="85" t="s">
        <v>978</v>
      </c>
      <c r="E453" s="86" t="n">
        <v>29721</v>
      </c>
      <c r="F453" s="87" t="n">
        <v>4122</v>
      </c>
      <c r="G453" s="88" t="str">
        <f aca="false">IF(F453="","",VLOOKUP(F453,VE!B$8:C$30,2))</f>
        <v>Wehringhauser SG</v>
      </c>
      <c r="H453" s="89" t="s">
        <v>103</v>
      </c>
      <c r="I453" s="90"/>
      <c r="J453" s="81"/>
      <c r="K453" s="82"/>
    </row>
    <row r="454" customFormat="false" ht="20.15" hidden="false" customHeight="true" outlineLevel="0" collapsed="false">
      <c r="A454" s="72" t="n">
        <f aca="false">IF(D454="","",1)</f>
        <v>1</v>
      </c>
      <c r="B454" s="83"/>
      <c r="C454" s="84"/>
      <c r="D454" s="85" t="s">
        <v>979</v>
      </c>
      <c r="E454" s="86" t="n">
        <v>40332</v>
      </c>
      <c r="F454" s="87" t="n">
        <v>4122</v>
      </c>
      <c r="G454" s="88" t="str">
        <f aca="false">IF(F454="","",VLOOKUP(F454,VE!B$8:C$30,2))</f>
        <v>Wehringhauser SG</v>
      </c>
      <c r="H454" s="89" t="s">
        <v>103</v>
      </c>
      <c r="I454" s="90"/>
      <c r="J454" s="81"/>
      <c r="K454" s="82"/>
    </row>
    <row r="455" customFormat="false" ht="20.15" hidden="false" customHeight="true" outlineLevel="0" collapsed="false">
      <c r="A455" s="72" t="n">
        <f aca="false">IF(D455="","",1)</f>
        <v>1</v>
      </c>
      <c r="B455" s="83"/>
      <c r="C455" s="84"/>
      <c r="D455" s="85" t="s">
        <v>980</v>
      </c>
      <c r="E455" s="86" t="n">
        <v>40847</v>
      </c>
      <c r="F455" s="87" t="n">
        <v>4122</v>
      </c>
      <c r="G455" s="88" t="str">
        <f aca="false">IF(F455="","",VLOOKUP(F455,VE!B$8:C$30,2))</f>
        <v>Wehringhauser SG</v>
      </c>
      <c r="H455" s="89" t="s">
        <v>103</v>
      </c>
      <c r="I455" s="90"/>
      <c r="J455" s="81"/>
      <c r="K455" s="82"/>
    </row>
    <row r="456" customFormat="false" ht="20.15" hidden="false" customHeight="true" outlineLevel="0" collapsed="false">
      <c r="A456" s="72" t="n">
        <f aca="false">IF(D456="","",1)</f>
        <v>1</v>
      </c>
      <c r="B456" s="83" t="s">
        <v>981</v>
      </c>
      <c r="C456" s="84" t="s">
        <v>982</v>
      </c>
      <c r="D456" s="85" t="s">
        <v>983</v>
      </c>
      <c r="E456" s="86" t="n">
        <v>14091</v>
      </c>
      <c r="F456" s="87" t="n">
        <v>4122</v>
      </c>
      <c r="G456" s="88" t="str">
        <f aca="false">IF(F456="","",VLOOKUP(F456,VE!B$8:C$30,2))</f>
        <v>Wehringhauser SG</v>
      </c>
      <c r="H456" s="89" t="s">
        <v>103</v>
      </c>
      <c r="I456" s="90"/>
      <c r="J456" s="81"/>
      <c r="K456" s="82"/>
    </row>
    <row r="457" customFormat="false" ht="20.15" hidden="false" customHeight="true" outlineLevel="0" collapsed="false">
      <c r="A457" s="72" t="n">
        <f aca="false">IF(D457="","",1)</f>
        <v>1</v>
      </c>
      <c r="B457" s="83"/>
      <c r="C457" s="84"/>
      <c r="D457" s="85" t="s">
        <v>984</v>
      </c>
      <c r="E457" s="86" t="n">
        <v>15009</v>
      </c>
      <c r="F457" s="87" t="n">
        <v>4122</v>
      </c>
      <c r="G457" s="88" t="str">
        <f aca="false">IF(F457="","",VLOOKUP(F457,VE!B$8:C$30,2))</f>
        <v>Wehringhauser SG</v>
      </c>
      <c r="H457" s="89" t="s">
        <v>103</v>
      </c>
      <c r="I457" s="90"/>
      <c r="J457" s="81"/>
      <c r="K457" s="82"/>
    </row>
    <row r="458" customFormat="false" ht="20.15" hidden="false" customHeight="true" outlineLevel="0" collapsed="false">
      <c r="A458" s="72" t="n">
        <f aca="false">IF(D458="","",1)</f>
        <v>1</v>
      </c>
      <c r="B458" s="83" t="s">
        <v>985</v>
      </c>
      <c r="C458" s="84" t="s">
        <v>986</v>
      </c>
      <c r="D458" s="85" t="s">
        <v>987</v>
      </c>
      <c r="E458" s="86" t="n">
        <v>25464</v>
      </c>
      <c r="F458" s="87" t="n">
        <v>4105</v>
      </c>
      <c r="G458" s="88" t="str">
        <f aca="false">IF(F458="","",VLOOKUP(F458,VE!B$8:C$30,2))</f>
        <v>SV Hagen-Boele</v>
      </c>
      <c r="H458" s="89" t="s">
        <v>103</v>
      </c>
      <c r="I458" s="90"/>
      <c r="J458" s="81"/>
      <c r="K458" s="82"/>
    </row>
    <row r="459" customFormat="false" ht="20.15" hidden="false" customHeight="true" outlineLevel="0" collapsed="false">
      <c r="A459" s="72" t="n">
        <f aca="false">IF(D459="","",1)</f>
        <v>1</v>
      </c>
      <c r="B459" s="83"/>
      <c r="C459" s="84"/>
      <c r="D459" s="85" t="s">
        <v>988</v>
      </c>
      <c r="E459" s="86" t="n">
        <v>15768</v>
      </c>
      <c r="F459" s="87" t="n">
        <v>4120</v>
      </c>
      <c r="G459" s="88" t="str">
        <f aca="false">IF(F459="","",VLOOKUP(F459,VE!B$8:C$30,2))</f>
        <v>SV Hagen-Unterberg</v>
      </c>
      <c r="H459" s="89" t="s">
        <v>103</v>
      </c>
      <c r="I459" s="92"/>
      <c r="J459" s="81"/>
      <c r="K459" s="82"/>
    </row>
    <row r="460" customFormat="false" ht="20.15" hidden="false" customHeight="true" outlineLevel="0" collapsed="false">
      <c r="A460" s="72" t="n">
        <f aca="false">IF(D460="","",1)</f>
        <v>1</v>
      </c>
      <c r="B460" s="83"/>
      <c r="C460" s="84"/>
      <c r="D460" s="85" t="s">
        <v>989</v>
      </c>
      <c r="E460" s="86" t="n">
        <v>10642</v>
      </c>
      <c r="F460" s="87" t="n">
        <v>4105</v>
      </c>
      <c r="G460" s="88" t="str">
        <f aca="false">IF(F460="","",VLOOKUP(F460,VE!B$8:C$30,2))</f>
        <v>SV Hagen-Boele</v>
      </c>
      <c r="H460" s="89" t="s">
        <v>103</v>
      </c>
      <c r="I460" s="90"/>
      <c r="J460" s="81"/>
      <c r="K460" s="82"/>
    </row>
    <row r="461" customFormat="false" ht="20.15" hidden="false" customHeight="true" outlineLevel="0" collapsed="false">
      <c r="A461" s="72" t="n">
        <f aca="false">IF(D461="","",1)</f>
        <v>1</v>
      </c>
      <c r="B461" s="83" t="s">
        <v>990</v>
      </c>
      <c r="C461" s="84" t="s">
        <v>991</v>
      </c>
      <c r="D461" s="85" t="s">
        <v>992</v>
      </c>
      <c r="E461" s="86" t="n">
        <v>23135</v>
      </c>
      <c r="F461" s="87" t="n">
        <v>4131</v>
      </c>
      <c r="G461" s="88" t="str">
        <f aca="false">IF(F461="","",VLOOKUP(F461,VE!B$8:C$30,2))</f>
        <v>Polizei SV</v>
      </c>
      <c r="H461" s="89" t="s">
        <v>103</v>
      </c>
      <c r="I461" s="90"/>
      <c r="J461" s="81"/>
      <c r="K461" s="82"/>
    </row>
    <row r="462" customFormat="false" ht="20.15" hidden="false" customHeight="true" outlineLevel="0" collapsed="false">
      <c r="A462" s="72" t="n">
        <f aca="false">IF(D462="","",1)</f>
        <v>1</v>
      </c>
      <c r="B462" s="83" t="s">
        <v>993</v>
      </c>
      <c r="C462" s="84" t="s">
        <v>994</v>
      </c>
      <c r="D462" s="85" t="s">
        <v>995</v>
      </c>
      <c r="E462" s="86" t="n">
        <v>24995</v>
      </c>
      <c r="F462" s="87" t="n">
        <v>4109</v>
      </c>
      <c r="G462" s="88" t="str">
        <f aca="false">IF(F462="","",VLOOKUP(F462,VE!B$8:C$30,2))</f>
        <v>Schießsportclub Haspe</v>
      </c>
      <c r="H462" s="89" t="s">
        <v>103</v>
      </c>
      <c r="I462" s="90"/>
      <c r="J462" s="81"/>
      <c r="K462" s="82"/>
    </row>
    <row r="463" customFormat="false" ht="20.15" hidden="false" customHeight="true" outlineLevel="0" collapsed="false">
      <c r="A463" s="72" t="n">
        <f aca="false">IF(D463="","",1)</f>
        <v>1</v>
      </c>
      <c r="B463" s="83" t="s">
        <v>996</v>
      </c>
      <c r="C463" s="84" t="s">
        <v>997</v>
      </c>
      <c r="D463" s="85" t="s">
        <v>998</v>
      </c>
      <c r="E463" s="86" t="n">
        <v>26840</v>
      </c>
      <c r="F463" s="87" t="n">
        <v>4109</v>
      </c>
      <c r="G463" s="88" t="str">
        <f aca="false">IF(F463="","",VLOOKUP(F463,VE!B$8:C$30,2))</f>
        <v>Schießsportclub Haspe</v>
      </c>
      <c r="H463" s="89" t="s">
        <v>103</v>
      </c>
      <c r="I463" s="90"/>
      <c r="J463" s="81"/>
      <c r="K463" s="82"/>
    </row>
    <row r="464" customFormat="false" ht="20.15" hidden="false" customHeight="true" outlineLevel="0" collapsed="false">
      <c r="A464" s="72" t="n">
        <f aca="false">IF(D464="","",1)</f>
        <v>1</v>
      </c>
      <c r="B464" s="83" t="s">
        <v>999</v>
      </c>
      <c r="C464" s="84" t="s">
        <v>1000</v>
      </c>
      <c r="D464" s="85" t="s">
        <v>1001</v>
      </c>
      <c r="E464" s="86" t="n">
        <v>21484</v>
      </c>
      <c r="F464" s="87" t="n">
        <v>4120</v>
      </c>
      <c r="G464" s="88" t="str">
        <f aca="false">IF(F464="","",VLOOKUP(F464,VE!B$8:C$30,2))</f>
        <v>SV Hagen-Unterberg</v>
      </c>
      <c r="H464" s="89" t="s">
        <v>103</v>
      </c>
      <c r="I464" s="90"/>
      <c r="J464" s="81"/>
      <c r="K464" s="82"/>
    </row>
    <row r="465" customFormat="false" ht="20.15" hidden="false" customHeight="true" outlineLevel="0" collapsed="false">
      <c r="A465" s="72" t="n">
        <f aca="false">IF(D465="","",1)</f>
        <v>1</v>
      </c>
      <c r="B465" s="83"/>
      <c r="C465" s="84"/>
      <c r="D465" s="85" t="s">
        <v>1002</v>
      </c>
      <c r="E465" s="86" t="n">
        <v>17178</v>
      </c>
      <c r="F465" s="87" t="n">
        <v>4112</v>
      </c>
      <c r="G465" s="88" t="str">
        <f aca="false">IF(F465="","",VLOOKUP(F465,VE!B$8:C$30,2))</f>
        <v>Hasper SV</v>
      </c>
      <c r="H465" s="89" t="s">
        <v>103</v>
      </c>
      <c r="I465" s="90"/>
      <c r="J465" s="81"/>
      <c r="K465" s="82"/>
    </row>
    <row r="466" customFormat="false" ht="20.15" hidden="false" customHeight="true" outlineLevel="0" collapsed="false">
      <c r="A466" s="72" t="n">
        <f aca="false">IF(D466="","",1)</f>
        <v>1</v>
      </c>
      <c r="B466" s="83"/>
      <c r="C466" s="84"/>
      <c r="D466" s="85" t="s">
        <v>1003</v>
      </c>
      <c r="E466" s="86" t="n">
        <v>21918</v>
      </c>
      <c r="F466" s="87" t="n">
        <v>4105</v>
      </c>
      <c r="G466" s="88" t="str">
        <f aca="false">IF(F466="","",VLOOKUP(F466,VE!B$8:C$30,2))</f>
        <v>SV Hagen-Boele</v>
      </c>
      <c r="H466" s="89" t="s">
        <v>103</v>
      </c>
      <c r="I466" s="90"/>
      <c r="J466" s="81"/>
      <c r="K466" s="82"/>
    </row>
    <row r="467" customFormat="false" ht="20.15" hidden="false" customHeight="true" outlineLevel="0" collapsed="false">
      <c r="A467" s="72" t="n">
        <f aca="false">IF(D467="","",1)</f>
        <v>1</v>
      </c>
      <c r="B467" s="83"/>
      <c r="C467" s="84"/>
      <c r="D467" s="85" t="s">
        <v>1004</v>
      </c>
      <c r="E467" s="86" t="n">
        <v>17514</v>
      </c>
      <c r="F467" s="87" t="n">
        <v>4123</v>
      </c>
      <c r="G467" s="88" t="str">
        <f aca="false">IF(F467="","",VLOOKUP(F467,VE!B$8:C$30,2))</f>
        <v>SV Westerbauer</v>
      </c>
      <c r="H467" s="89" t="s">
        <v>103</v>
      </c>
      <c r="I467" s="90"/>
      <c r="J467" s="81"/>
      <c r="K467" s="82"/>
    </row>
    <row r="468" customFormat="false" ht="20.15" hidden="false" customHeight="true" outlineLevel="0" collapsed="false">
      <c r="A468" s="72" t="n">
        <f aca="false">IF(D468="","",1)</f>
        <v>1</v>
      </c>
      <c r="B468" s="83" t="s">
        <v>1005</v>
      </c>
      <c r="C468" s="84" t="s">
        <v>1006</v>
      </c>
      <c r="D468" s="85" t="s">
        <v>1007</v>
      </c>
      <c r="E468" s="86" t="n">
        <v>15409</v>
      </c>
      <c r="F468" s="87" t="n">
        <v>4123</v>
      </c>
      <c r="G468" s="88" t="str">
        <f aca="false">IF(F468="","",VLOOKUP(F468,VE!B$8:C$30,2))</f>
        <v>SV Westerbauer</v>
      </c>
      <c r="H468" s="89" t="s">
        <v>103</v>
      </c>
      <c r="I468" s="90"/>
      <c r="J468" s="81"/>
      <c r="K468" s="82"/>
    </row>
    <row r="469" customFormat="false" ht="20.15" hidden="false" customHeight="true" outlineLevel="0" collapsed="false">
      <c r="A469" s="72" t="n">
        <f aca="false">IF(D469="","",1)</f>
        <v>1</v>
      </c>
      <c r="B469" s="83"/>
      <c r="C469" s="84"/>
      <c r="D469" s="85" t="s">
        <v>1008</v>
      </c>
      <c r="E469" s="86" t="n">
        <v>27075</v>
      </c>
      <c r="F469" s="87" t="n">
        <v>4123</v>
      </c>
      <c r="G469" s="88" t="str">
        <f aca="false">IF(F469="","",VLOOKUP(F469,VE!B$8:C$30,2))</f>
        <v>SV Westerbauer</v>
      </c>
      <c r="H469" s="89" t="s">
        <v>103</v>
      </c>
      <c r="I469" s="90"/>
      <c r="J469" s="81"/>
      <c r="K469" s="82"/>
    </row>
    <row r="470" customFormat="false" ht="20.15" hidden="false" customHeight="true" outlineLevel="0" collapsed="false">
      <c r="A470" s="72" t="n">
        <f aca="false">IF(D470="","",1)</f>
        <v>1</v>
      </c>
      <c r="B470" s="83"/>
      <c r="C470" s="84"/>
      <c r="D470" s="85" t="s">
        <v>1009</v>
      </c>
      <c r="E470" s="86" t="n">
        <v>27668</v>
      </c>
      <c r="F470" s="87" t="n">
        <v>4123</v>
      </c>
      <c r="G470" s="88" t="str">
        <f aca="false">IF(F470="","",VLOOKUP(F470,VE!B$8:C$30,2))</f>
        <v>SV Westerbauer</v>
      </c>
      <c r="H470" s="89" t="s">
        <v>103</v>
      </c>
      <c r="I470" s="90"/>
      <c r="J470" s="81"/>
      <c r="K470" s="82"/>
    </row>
    <row r="471" customFormat="false" ht="20.15" hidden="false" customHeight="true" outlineLevel="0" collapsed="false">
      <c r="A471" s="72" t="n">
        <f aca="false">IF(D471="","",1)</f>
        <v>1</v>
      </c>
      <c r="B471" s="83" t="s">
        <v>1010</v>
      </c>
      <c r="C471" s="84" t="s">
        <v>1011</v>
      </c>
      <c r="D471" s="85" t="s">
        <v>1012</v>
      </c>
      <c r="E471" s="86" t="n">
        <v>37715</v>
      </c>
      <c r="F471" s="87" t="n">
        <v>4120</v>
      </c>
      <c r="G471" s="88" t="str">
        <f aca="false">IF(F471="","",VLOOKUP(F471,VE!B$8:C$30,2))</f>
        <v>SV Hagen-Unterberg</v>
      </c>
      <c r="H471" s="89" t="s">
        <v>103</v>
      </c>
      <c r="I471" s="90"/>
      <c r="J471" s="81"/>
      <c r="K471" s="82"/>
    </row>
    <row r="472" customFormat="false" ht="20.15" hidden="false" customHeight="true" outlineLevel="0" collapsed="false">
      <c r="A472" s="72" t="n">
        <f aca="false">IF(D472="","",1)</f>
        <v>1</v>
      </c>
      <c r="B472" s="83" t="s">
        <v>1013</v>
      </c>
      <c r="C472" s="84" t="s">
        <v>1014</v>
      </c>
      <c r="D472" s="85" t="s">
        <v>1015</v>
      </c>
      <c r="E472" s="86" t="n">
        <v>38452</v>
      </c>
      <c r="F472" s="87" t="n">
        <v>4120</v>
      </c>
      <c r="G472" s="88" t="str">
        <f aca="false">IF(F472="","",VLOOKUP(F472,VE!B$8:C$30,2))</f>
        <v>SV Hagen-Unterberg</v>
      </c>
      <c r="H472" s="89" t="s">
        <v>103</v>
      </c>
      <c r="I472" s="91"/>
      <c r="J472" s="81"/>
      <c r="K472" s="82"/>
    </row>
    <row r="473" customFormat="false" ht="20.15" hidden="false" customHeight="true" outlineLevel="0" collapsed="false">
      <c r="A473" s="72" t="n">
        <f aca="false">IF(D473="","",1)</f>
        <v>1</v>
      </c>
      <c r="B473" s="83" t="s">
        <v>1016</v>
      </c>
      <c r="C473" s="84" t="s">
        <v>1017</v>
      </c>
      <c r="D473" s="85" t="s">
        <v>1018</v>
      </c>
      <c r="E473" s="86" t="n">
        <v>27323</v>
      </c>
      <c r="F473" s="87" t="n">
        <v>4120</v>
      </c>
      <c r="G473" s="88" t="str">
        <f aca="false">IF(F473="","",VLOOKUP(F473,VE!B$8:C$30,2))</f>
        <v>SV Hagen-Unterberg</v>
      </c>
      <c r="H473" s="89" t="s">
        <v>103</v>
      </c>
      <c r="I473" s="90"/>
      <c r="J473" s="81"/>
      <c r="K473" s="82"/>
    </row>
    <row r="474" customFormat="false" ht="20.15" hidden="false" customHeight="true" outlineLevel="0" collapsed="false">
      <c r="A474" s="72" t="n">
        <f aca="false">IF(D474="","",1)</f>
        <v>1</v>
      </c>
      <c r="B474" s="83" t="s">
        <v>1019</v>
      </c>
      <c r="C474" s="84" t="s">
        <v>1020</v>
      </c>
      <c r="D474" s="85" t="s">
        <v>1021</v>
      </c>
      <c r="E474" s="86" t="n">
        <v>27500</v>
      </c>
      <c r="F474" s="87" t="n">
        <v>4120</v>
      </c>
      <c r="G474" s="88" t="str">
        <f aca="false">IF(F474="","",VLOOKUP(F474,VE!B$8:C$30,2))</f>
        <v>SV Hagen-Unterberg</v>
      </c>
      <c r="H474" s="89" t="s">
        <v>103</v>
      </c>
      <c r="I474" s="90"/>
      <c r="J474" s="81"/>
      <c r="K474" s="82"/>
    </row>
    <row r="475" customFormat="false" ht="20.15" hidden="false" customHeight="true" outlineLevel="0" collapsed="false">
      <c r="A475" s="72" t="n">
        <f aca="false">IF(D475="","",1)</f>
        <v>1</v>
      </c>
      <c r="B475" s="83" t="s">
        <v>1022</v>
      </c>
      <c r="C475" s="84" t="s">
        <v>1023</v>
      </c>
      <c r="D475" s="85" t="s">
        <v>1024</v>
      </c>
      <c r="E475" s="86" t="n">
        <v>33229</v>
      </c>
      <c r="F475" s="87" t="n">
        <v>4121</v>
      </c>
      <c r="G475" s="88" t="str">
        <f aca="false">IF(F475="","",VLOOKUP(F475,VE!B$8:C$30,2))</f>
        <v>Vorhaller SV</v>
      </c>
      <c r="H475" s="89" t="s">
        <v>103</v>
      </c>
      <c r="I475" s="90"/>
      <c r="J475" s="81"/>
      <c r="K475" s="82"/>
    </row>
    <row r="476" customFormat="false" ht="20.15" hidden="false" customHeight="true" outlineLevel="0" collapsed="false">
      <c r="A476" s="72" t="n">
        <f aca="false">IF(D476="","",1)</f>
        <v>1</v>
      </c>
      <c r="B476" s="83" t="s">
        <v>1025</v>
      </c>
      <c r="C476" s="84" t="s">
        <v>1026</v>
      </c>
      <c r="D476" s="85" t="s">
        <v>1027</v>
      </c>
      <c r="E476" s="86" t="n">
        <v>31626</v>
      </c>
      <c r="F476" s="87" t="n">
        <v>4120</v>
      </c>
      <c r="G476" s="88" t="str">
        <f aca="false">IF(F476="","",VLOOKUP(F476,VE!B$8:C$30,2))</f>
        <v>SV Hagen-Unterberg</v>
      </c>
      <c r="H476" s="89" t="s">
        <v>103</v>
      </c>
      <c r="I476" s="90"/>
      <c r="J476" s="81"/>
      <c r="K476" s="82"/>
    </row>
    <row r="477" customFormat="false" ht="20.15" hidden="false" customHeight="true" outlineLevel="0" collapsed="false">
      <c r="A477" s="72" t="n">
        <f aca="false">IF(D477="","",1)</f>
        <v>1</v>
      </c>
      <c r="B477" s="83" t="s">
        <v>1028</v>
      </c>
      <c r="C477" s="84" t="s">
        <v>1029</v>
      </c>
      <c r="D477" s="85" t="s">
        <v>1030</v>
      </c>
      <c r="E477" s="86" t="n">
        <v>22362</v>
      </c>
      <c r="F477" s="87" t="n">
        <v>4120</v>
      </c>
      <c r="G477" s="88" t="str">
        <f aca="false">IF(F477="","",VLOOKUP(F477,VE!B$8:C$30,2))</f>
        <v>SV Hagen-Unterberg</v>
      </c>
      <c r="H477" s="89" t="s">
        <v>103</v>
      </c>
      <c r="I477" s="90"/>
      <c r="J477" s="81"/>
      <c r="K477" s="82"/>
    </row>
    <row r="478" customFormat="false" ht="20.15" hidden="false" customHeight="true" outlineLevel="0" collapsed="false">
      <c r="A478" s="72" t="n">
        <f aca="false">IF(D478="","",1)</f>
        <v>1</v>
      </c>
      <c r="B478" s="83" t="s">
        <v>1031</v>
      </c>
      <c r="C478" s="84" t="s">
        <v>1032</v>
      </c>
      <c r="D478" s="85" t="s">
        <v>1033</v>
      </c>
      <c r="E478" s="86" t="n">
        <v>16048</v>
      </c>
      <c r="F478" s="87" t="n">
        <v>4121</v>
      </c>
      <c r="G478" s="88" t="str">
        <f aca="false">IF(F478="","",VLOOKUP(F478,VE!B$8:C$30,2))</f>
        <v>Vorhaller SV</v>
      </c>
      <c r="H478" s="89" t="s">
        <v>103</v>
      </c>
      <c r="I478" s="90"/>
      <c r="J478" s="81"/>
      <c r="K478" s="82"/>
    </row>
    <row r="479" customFormat="false" ht="20.15" hidden="false" customHeight="true" outlineLevel="0" collapsed="false">
      <c r="A479" s="72" t="n">
        <f aca="false">IF(D479="","",1)</f>
        <v>1</v>
      </c>
      <c r="B479" s="83" t="s">
        <v>1034</v>
      </c>
      <c r="C479" s="84" t="s">
        <v>1035</v>
      </c>
      <c r="D479" s="85" t="s">
        <v>1036</v>
      </c>
      <c r="E479" s="86" t="n">
        <v>36939</v>
      </c>
      <c r="F479" s="87" t="n">
        <v>4125</v>
      </c>
      <c r="G479" s="88" t="str">
        <f aca="false">IF(F479="","",VLOOKUP(F479,VE!B$8:C$30,2))</f>
        <v>SpSch Mittelstadt</v>
      </c>
      <c r="H479" s="89" t="s">
        <v>103</v>
      </c>
      <c r="I479" s="90"/>
      <c r="J479" s="81"/>
      <c r="K479" s="82"/>
    </row>
    <row r="480" customFormat="false" ht="20.15" hidden="false" customHeight="true" outlineLevel="0" collapsed="false">
      <c r="A480" s="72" t="n">
        <f aca="false">IF(D480="","",1)</f>
        <v>1</v>
      </c>
      <c r="B480" s="83" t="s">
        <v>1037</v>
      </c>
      <c r="C480" s="84" t="s">
        <v>1038</v>
      </c>
      <c r="D480" s="85" t="s">
        <v>1039</v>
      </c>
      <c r="E480" s="86" t="n">
        <v>30163</v>
      </c>
      <c r="F480" s="87" t="n">
        <v>4120</v>
      </c>
      <c r="G480" s="88" t="str">
        <f aca="false">IF(F480="","",VLOOKUP(F480,VE!B$8:C$30,2))</f>
        <v>SV Hagen-Unterberg</v>
      </c>
      <c r="H480" s="89" t="s">
        <v>103</v>
      </c>
      <c r="I480" s="91"/>
      <c r="J480" s="81"/>
      <c r="K480" s="82"/>
    </row>
    <row r="481" customFormat="false" ht="20.15" hidden="false" customHeight="true" outlineLevel="0" collapsed="false">
      <c r="A481" s="72" t="n">
        <f aca="false">IF(D481="","",1)</f>
        <v>1</v>
      </c>
      <c r="B481" s="83"/>
      <c r="C481" s="84"/>
      <c r="D481" s="85" t="s">
        <v>1040</v>
      </c>
      <c r="E481" s="86" t="n">
        <v>19864</v>
      </c>
      <c r="F481" s="87" t="n">
        <v>4119</v>
      </c>
      <c r="G481" s="88" t="str">
        <f aca="false">IF(F481="","",VLOOKUP(F481,VE!B$8:C$30,2))</f>
        <v>Tückinger SV</v>
      </c>
      <c r="H481" s="89" t="s">
        <v>103</v>
      </c>
      <c r="I481" s="90"/>
      <c r="J481" s="81"/>
      <c r="K481" s="82"/>
    </row>
    <row r="482" customFormat="false" ht="20.15" hidden="false" customHeight="true" outlineLevel="0" collapsed="false">
      <c r="A482" s="72" t="n">
        <f aca="false">IF(D482="","",1)</f>
        <v>1</v>
      </c>
      <c r="B482" s="83" t="s">
        <v>1041</v>
      </c>
      <c r="C482" s="84" t="s">
        <v>1042</v>
      </c>
      <c r="D482" s="85" t="s">
        <v>1043</v>
      </c>
      <c r="E482" s="86" t="n">
        <v>27545</v>
      </c>
      <c r="F482" s="87" t="n">
        <v>4109</v>
      </c>
      <c r="G482" s="88" t="str">
        <f aca="false">IF(F482="","",VLOOKUP(F482,VE!B$8:C$30,2))</f>
        <v>Schießsportclub Haspe</v>
      </c>
      <c r="H482" s="89" t="s">
        <v>103</v>
      </c>
      <c r="I482" s="90"/>
      <c r="J482" s="81"/>
      <c r="K482" s="82"/>
    </row>
    <row r="483" customFormat="false" ht="20.15" hidden="false" customHeight="true" outlineLevel="0" collapsed="false">
      <c r="A483" s="72" t="n">
        <f aca="false">IF(D483="","",1)</f>
        <v>1</v>
      </c>
      <c r="B483" s="83" t="s">
        <v>757</v>
      </c>
      <c r="C483" s="84" t="s">
        <v>1044</v>
      </c>
      <c r="D483" s="85" t="s">
        <v>1045</v>
      </c>
      <c r="E483" s="86" t="n">
        <v>38086</v>
      </c>
      <c r="F483" s="87" t="n">
        <v>4119</v>
      </c>
      <c r="G483" s="88" t="str">
        <f aca="false">IF(F483="","",VLOOKUP(F483,VE!B$8:C$30,2))</f>
        <v>Tückinger SV</v>
      </c>
      <c r="H483" s="89" t="s">
        <v>103</v>
      </c>
      <c r="I483" s="90"/>
      <c r="J483" s="81"/>
      <c r="K483" s="82"/>
    </row>
    <row r="484" customFormat="false" ht="20.15" hidden="false" customHeight="true" outlineLevel="0" collapsed="false">
      <c r="A484" s="72" t="n">
        <f aca="false">IF(D484="","",1)</f>
        <v>1</v>
      </c>
      <c r="B484" s="83" t="s">
        <v>1046</v>
      </c>
      <c r="C484" s="84" t="s">
        <v>1047</v>
      </c>
      <c r="D484" s="85" t="s">
        <v>1048</v>
      </c>
      <c r="E484" s="86" t="n">
        <v>37265</v>
      </c>
      <c r="F484" s="87" t="n">
        <v>4119</v>
      </c>
      <c r="G484" s="88" t="str">
        <f aca="false">IF(F484="","",VLOOKUP(F484,VE!B$8:C$30,2))</f>
        <v>Tückinger SV</v>
      </c>
      <c r="H484" s="89" t="s">
        <v>103</v>
      </c>
      <c r="I484" s="92"/>
      <c r="J484" s="81"/>
      <c r="K484" s="82"/>
    </row>
    <row r="485" customFormat="false" ht="20.15" hidden="false" customHeight="true" outlineLevel="0" collapsed="false">
      <c r="A485" s="72" t="n">
        <f aca="false">IF(D485="","",1)</f>
        <v>1</v>
      </c>
      <c r="B485" s="83" t="s">
        <v>1049</v>
      </c>
      <c r="C485" s="84" t="s">
        <v>1050</v>
      </c>
      <c r="D485" s="85" t="s">
        <v>1051</v>
      </c>
      <c r="E485" s="86" t="n">
        <v>23396</v>
      </c>
      <c r="F485" s="87" t="n">
        <v>4120</v>
      </c>
      <c r="G485" s="88" t="str">
        <f aca="false">IF(F485="","",VLOOKUP(F485,VE!B$8:C$30,2))</f>
        <v>SV Hagen-Unterberg</v>
      </c>
      <c r="H485" s="89" t="s">
        <v>103</v>
      </c>
      <c r="I485" s="92"/>
      <c r="J485" s="81"/>
      <c r="K485" s="82"/>
    </row>
    <row r="486" customFormat="false" ht="20.15" hidden="false" customHeight="true" outlineLevel="0" collapsed="false">
      <c r="A486" s="72" t="n">
        <f aca="false">IF(D486="","",1)</f>
        <v>1</v>
      </c>
      <c r="B486" s="83"/>
      <c r="C486" s="84"/>
      <c r="D486" s="85" t="s">
        <v>1052</v>
      </c>
      <c r="E486" s="86" t="n">
        <v>19533</v>
      </c>
      <c r="F486" s="87" t="n">
        <v>4133</v>
      </c>
      <c r="G486" s="88" t="str">
        <f aca="false">IF(F486="","",VLOOKUP(F486,VE!B$8:C$30,2))</f>
        <v>SV Dahl und Umgebung</v>
      </c>
      <c r="H486" s="89" t="s">
        <v>103</v>
      </c>
      <c r="I486" s="90"/>
      <c r="J486" s="81"/>
      <c r="K486" s="82"/>
    </row>
    <row r="487" customFormat="false" ht="20.15" hidden="false" customHeight="true" outlineLevel="0" collapsed="false">
      <c r="A487" s="72" t="n">
        <f aca="false">IF(D487="","",1)</f>
        <v>1</v>
      </c>
      <c r="B487" s="83" t="s">
        <v>1053</v>
      </c>
      <c r="C487" s="84" t="s">
        <v>1054</v>
      </c>
      <c r="D487" s="85" t="s">
        <v>1055</v>
      </c>
      <c r="E487" s="86" t="n">
        <v>21528</v>
      </c>
      <c r="F487" s="87" t="n">
        <v>4125</v>
      </c>
      <c r="G487" s="88" t="str">
        <f aca="false">IF(F487="","",VLOOKUP(F487,VE!B$8:C$30,2))</f>
        <v>SpSch Mittelstadt</v>
      </c>
      <c r="H487" s="89" t="s">
        <v>572</v>
      </c>
      <c r="I487" s="90" t="s">
        <v>1056</v>
      </c>
      <c r="J487" s="81"/>
      <c r="K487" s="82"/>
    </row>
    <row r="488" customFormat="false" ht="20.15" hidden="false" customHeight="true" outlineLevel="0" collapsed="false">
      <c r="A488" s="72" t="n">
        <f aca="false">IF(D488="","",1)</f>
        <v>1</v>
      </c>
      <c r="B488" s="83" t="s">
        <v>1057</v>
      </c>
      <c r="C488" s="84" t="s">
        <v>1058</v>
      </c>
      <c r="D488" s="85" t="s">
        <v>1059</v>
      </c>
      <c r="E488" s="86" t="n">
        <v>32601</v>
      </c>
      <c r="F488" s="87" t="n">
        <v>4120</v>
      </c>
      <c r="G488" s="88" t="str">
        <f aca="false">IF(F488="","",VLOOKUP(F488,VE!B$8:C$30,2))</f>
        <v>SV Hagen-Unterberg</v>
      </c>
      <c r="H488" s="89" t="s">
        <v>103</v>
      </c>
      <c r="I488" s="90"/>
      <c r="J488" s="81"/>
      <c r="K488" s="82"/>
    </row>
    <row r="489" customFormat="false" ht="20.15" hidden="false" customHeight="true" outlineLevel="0" collapsed="false">
      <c r="A489" s="72" t="n">
        <f aca="false">IF(D489="","",1)</f>
        <v>1</v>
      </c>
      <c r="B489" s="83" t="s">
        <v>1057</v>
      </c>
      <c r="C489" s="84" t="s">
        <v>1058</v>
      </c>
      <c r="D489" s="85" t="s">
        <v>1059</v>
      </c>
      <c r="E489" s="86" t="n">
        <v>32601</v>
      </c>
      <c r="F489" s="87" t="n">
        <v>4121</v>
      </c>
      <c r="G489" s="88" t="str">
        <f aca="false">IF(F489="","",VLOOKUP(F489,VE!B$8:C$30,2))</f>
        <v>Vorhaller SV</v>
      </c>
      <c r="H489" s="89" t="s">
        <v>103</v>
      </c>
      <c r="I489" s="90"/>
      <c r="J489" s="81"/>
      <c r="K489" s="82"/>
    </row>
    <row r="490" customFormat="false" ht="20.15" hidden="false" customHeight="true" outlineLevel="0" collapsed="false">
      <c r="A490" s="72" t="n">
        <f aca="false">IF(D490="","",1)</f>
        <v>1</v>
      </c>
      <c r="B490" s="83" t="s">
        <v>1057</v>
      </c>
      <c r="C490" s="84" t="s">
        <v>1058</v>
      </c>
      <c r="D490" s="85" t="s">
        <v>1059</v>
      </c>
      <c r="E490" s="86" t="n">
        <v>32601</v>
      </c>
      <c r="F490" s="87" t="n">
        <v>4125</v>
      </c>
      <c r="G490" s="88" t="str">
        <f aca="false">IF(F490="","",VLOOKUP(F490,VE!B$8:C$30,2))</f>
        <v>SpSch Mittelstadt</v>
      </c>
      <c r="H490" s="89" t="s">
        <v>103</v>
      </c>
      <c r="I490" s="90"/>
      <c r="J490" s="81"/>
      <c r="K490" s="82"/>
    </row>
    <row r="491" customFormat="false" ht="20.15" hidden="false" customHeight="true" outlineLevel="0" collapsed="false">
      <c r="A491" s="72" t="n">
        <f aca="false">IF(D491="","",1)</f>
        <v>1</v>
      </c>
      <c r="B491" s="83" t="s">
        <v>1060</v>
      </c>
      <c r="C491" s="84" t="s">
        <v>1061</v>
      </c>
      <c r="D491" s="85" t="s">
        <v>1062</v>
      </c>
      <c r="E491" s="86" t="n">
        <v>19408</v>
      </c>
      <c r="F491" s="87" t="n">
        <v>4120</v>
      </c>
      <c r="G491" s="88" t="str">
        <f aca="false">IF(F491="","",VLOOKUP(F491,VE!B$8:C$30,2))</f>
        <v>SV Hagen-Unterberg</v>
      </c>
      <c r="H491" s="89" t="s">
        <v>103</v>
      </c>
      <c r="I491" s="90"/>
      <c r="J491" s="81"/>
      <c r="K491" s="82"/>
    </row>
    <row r="492" customFormat="false" ht="20.15" hidden="false" customHeight="true" outlineLevel="0" collapsed="false">
      <c r="A492" s="72" t="n">
        <f aca="false">IF(D492="","",1)</f>
        <v>1</v>
      </c>
      <c r="B492" s="83" t="s">
        <v>1060</v>
      </c>
      <c r="C492" s="84" t="s">
        <v>1061</v>
      </c>
      <c r="D492" s="85" t="s">
        <v>1062</v>
      </c>
      <c r="E492" s="86" t="n">
        <v>19408</v>
      </c>
      <c r="F492" s="87" t="n">
        <v>4125</v>
      </c>
      <c r="G492" s="88" t="str">
        <f aca="false">IF(F492="","",VLOOKUP(F492,VE!B$8:C$30,2))</f>
        <v>SpSch Mittelstadt</v>
      </c>
      <c r="H492" s="89" t="s">
        <v>103</v>
      </c>
      <c r="I492" s="90"/>
      <c r="J492" s="81"/>
      <c r="K492" s="82"/>
    </row>
    <row r="493" customFormat="false" ht="20.15" hidden="false" customHeight="true" outlineLevel="0" collapsed="false">
      <c r="A493" s="72" t="n">
        <f aca="false">IF(D493="","",1)</f>
        <v>1</v>
      </c>
      <c r="B493" s="83" t="s">
        <v>1060</v>
      </c>
      <c r="C493" s="84" t="s">
        <v>1061</v>
      </c>
      <c r="D493" s="85" t="s">
        <v>1062</v>
      </c>
      <c r="E493" s="86" t="n">
        <v>19408</v>
      </c>
      <c r="F493" s="87" t="n">
        <v>4125</v>
      </c>
      <c r="G493" s="88" t="str">
        <f aca="false">IF(F493="","",VLOOKUP(F493,VE!B$8:C$30,2))</f>
        <v>SpSch Mittelstadt</v>
      </c>
      <c r="H493" s="89" t="s">
        <v>103</v>
      </c>
      <c r="I493" s="90"/>
      <c r="J493" s="81"/>
      <c r="K493" s="82"/>
    </row>
    <row r="494" customFormat="false" ht="20.15" hidden="false" customHeight="true" outlineLevel="0" collapsed="false">
      <c r="A494" s="72" t="n">
        <f aca="false">IF(D494="","",1)</f>
        <v>1</v>
      </c>
      <c r="B494" s="83" t="s">
        <v>1063</v>
      </c>
      <c r="C494" s="84" t="s">
        <v>1064</v>
      </c>
      <c r="D494" s="85" t="s">
        <v>1065</v>
      </c>
      <c r="E494" s="86" t="n">
        <v>20098</v>
      </c>
      <c r="F494" s="87" t="n">
        <v>4131</v>
      </c>
      <c r="G494" s="88" t="str">
        <f aca="false">IF(F494="","",VLOOKUP(F494,VE!B$8:C$30,2))</f>
        <v>Polizei SV</v>
      </c>
      <c r="H494" s="89" t="s">
        <v>103</v>
      </c>
      <c r="I494" s="90"/>
      <c r="J494" s="81"/>
      <c r="K494" s="82"/>
    </row>
    <row r="495" customFormat="false" ht="20.15" hidden="false" customHeight="true" outlineLevel="0" collapsed="false">
      <c r="A495" s="72" t="n">
        <f aca="false">IF(D495="","",1)</f>
        <v>1</v>
      </c>
      <c r="B495" s="83"/>
      <c r="C495" s="84"/>
      <c r="D495" s="85" t="s">
        <v>1066</v>
      </c>
      <c r="E495" s="86" t="n">
        <v>15696</v>
      </c>
      <c r="F495" s="87" t="n">
        <v>4113</v>
      </c>
      <c r="G495" s="88" t="str">
        <f aca="false">IF(F495="","",VLOOKUP(F495,VE!B$8:C$30,2))</f>
        <v>SV Hagen-Holthausen</v>
      </c>
      <c r="H495" s="89" t="s">
        <v>103</v>
      </c>
      <c r="I495" s="90"/>
      <c r="J495" s="81"/>
      <c r="K495" s="82"/>
    </row>
    <row r="496" customFormat="false" ht="20.15" hidden="false" customHeight="true" outlineLevel="0" collapsed="false">
      <c r="A496" s="72" t="n">
        <f aca="false">IF(D496="","",1)</f>
        <v>1</v>
      </c>
      <c r="B496" s="83" t="s">
        <v>1067</v>
      </c>
      <c r="C496" s="84" t="s">
        <v>1068</v>
      </c>
      <c r="D496" s="85" t="s">
        <v>1069</v>
      </c>
      <c r="E496" s="86" t="n">
        <v>21354</v>
      </c>
      <c r="F496" s="87" t="n">
        <v>4120</v>
      </c>
      <c r="G496" s="88" t="str">
        <f aca="false">IF(F496="","",VLOOKUP(F496,VE!B$8:C$30,2))</f>
        <v>SV Hagen-Unterberg</v>
      </c>
      <c r="H496" s="89" t="s">
        <v>103</v>
      </c>
      <c r="I496" s="90"/>
      <c r="J496" s="81"/>
      <c r="K496" s="82"/>
    </row>
    <row r="497" customFormat="false" ht="20.15" hidden="false" customHeight="true" outlineLevel="0" collapsed="false">
      <c r="A497" s="72" t="n">
        <f aca="false">IF(D497="","",1)</f>
        <v>1</v>
      </c>
      <c r="B497" s="83" t="s">
        <v>1070</v>
      </c>
      <c r="C497" s="84" t="s">
        <v>1071</v>
      </c>
      <c r="D497" s="85" t="s">
        <v>1072</v>
      </c>
      <c r="E497" s="86" t="n">
        <v>23057</v>
      </c>
      <c r="F497" s="87" t="n">
        <v>4116</v>
      </c>
      <c r="G497" s="88" t="str">
        <f aca="false">IF(F497="","",VLOOKUP(F497,VE!B$8:C$30,2))</f>
        <v>SV Hagen-Lennetal</v>
      </c>
      <c r="H497" s="89" t="s">
        <v>103</v>
      </c>
      <c r="I497" s="90"/>
      <c r="J497" s="81"/>
      <c r="K497" s="82"/>
    </row>
    <row r="498" customFormat="false" ht="20.15" hidden="false" customHeight="true" outlineLevel="0" collapsed="false">
      <c r="A498" s="72" t="n">
        <f aca="false">IF(D498="","",1)</f>
        <v>1</v>
      </c>
      <c r="B498" s="83" t="s">
        <v>1073</v>
      </c>
      <c r="C498" s="84" t="s">
        <v>1074</v>
      </c>
      <c r="D498" s="85" t="s">
        <v>1075</v>
      </c>
      <c r="E498" s="86" t="n">
        <v>19222</v>
      </c>
      <c r="F498" s="87" t="n">
        <v>4116</v>
      </c>
      <c r="G498" s="88" t="str">
        <f aca="false">IF(F498="","",VLOOKUP(F498,VE!B$8:C$30,2))</f>
        <v>SV Hagen-Lennetal</v>
      </c>
      <c r="H498" s="89" t="s">
        <v>103</v>
      </c>
      <c r="I498" s="90"/>
      <c r="J498" s="81"/>
      <c r="K498" s="82"/>
    </row>
    <row r="499" customFormat="false" ht="20.15" hidden="false" customHeight="true" outlineLevel="0" collapsed="false">
      <c r="A499" s="72" t="n">
        <f aca="false">IF(D499="","",1)</f>
        <v>1</v>
      </c>
      <c r="B499" s="83" t="s">
        <v>1076</v>
      </c>
      <c r="C499" s="84" t="s">
        <v>1077</v>
      </c>
      <c r="D499" s="85" t="s">
        <v>1078</v>
      </c>
      <c r="E499" s="86" t="n">
        <v>18310</v>
      </c>
      <c r="F499" s="87" t="n">
        <v>4116</v>
      </c>
      <c r="G499" s="88" t="str">
        <f aca="false">IF(F499="","",VLOOKUP(F499,VE!B$8:C$30,2))</f>
        <v>SV Hagen-Lennetal</v>
      </c>
      <c r="H499" s="89" t="s">
        <v>103</v>
      </c>
      <c r="I499" s="90"/>
      <c r="J499" s="81"/>
      <c r="K499" s="82"/>
    </row>
    <row r="500" customFormat="false" ht="20.15" hidden="false" customHeight="true" outlineLevel="0" collapsed="false">
      <c r="A500" s="72" t="n">
        <f aca="false">IF(D500="","",1)</f>
        <v>1</v>
      </c>
      <c r="B500" s="83"/>
      <c r="C500" s="84"/>
      <c r="D500" s="85" t="s">
        <v>1079</v>
      </c>
      <c r="E500" s="86" t="n">
        <v>15476</v>
      </c>
      <c r="F500" s="87" t="n">
        <v>4103</v>
      </c>
      <c r="G500" s="88" t="str">
        <f aca="false">IF(F500="","",VLOOKUP(F500,VE!B$8:C$30,2))</f>
        <v>Altenhagener SV</v>
      </c>
      <c r="H500" s="89" t="s">
        <v>103</v>
      </c>
      <c r="I500" s="90"/>
      <c r="J500" s="81"/>
      <c r="K500" s="82"/>
    </row>
    <row r="501" customFormat="false" ht="20.15" hidden="false" customHeight="true" outlineLevel="0" collapsed="false">
      <c r="A501" s="72" t="n">
        <f aca="false">IF(D501="","",1)</f>
        <v>1</v>
      </c>
      <c r="B501" s="83"/>
      <c r="C501" s="84"/>
      <c r="D501" s="85" t="s">
        <v>1080</v>
      </c>
      <c r="E501" s="86" t="n">
        <v>16374</v>
      </c>
      <c r="F501" s="87" t="n">
        <v>4103</v>
      </c>
      <c r="G501" s="88" t="str">
        <f aca="false">IF(F501="","",VLOOKUP(F501,VE!B$8:C$30,2))</f>
        <v>Altenhagener SV</v>
      </c>
      <c r="H501" s="89" t="s">
        <v>103</v>
      </c>
      <c r="I501" s="90"/>
      <c r="J501" s="81"/>
      <c r="K501" s="82"/>
    </row>
    <row r="502" customFormat="false" ht="20.15" hidden="false" customHeight="true" outlineLevel="0" collapsed="false">
      <c r="A502" s="72" t="n">
        <f aca="false">IF(D502="","",1)</f>
        <v>1</v>
      </c>
      <c r="B502" s="83"/>
      <c r="C502" s="84"/>
      <c r="D502" s="85" t="s">
        <v>1081</v>
      </c>
      <c r="E502" s="86" t="n">
        <v>28903</v>
      </c>
      <c r="F502" s="87" t="n">
        <v>4106</v>
      </c>
      <c r="G502" s="88" t="str">
        <f aca="false">IF(F502="","",VLOOKUP(F502,VE!B$8:C$30,2))</f>
        <v>SV Boelerheide</v>
      </c>
      <c r="H502" s="89" t="s">
        <v>103</v>
      </c>
      <c r="I502" s="90"/>
      <c r="J502" s="81"/>
      <c r="K502" s="82"/>
    </row>
    <row r="503" customFormat="false" ht="20.15" hidden="false" customHeight="true" outlineLevel="0" collapsed="false">
      <c r="A503" s="72" t="n">
        <f aca="false">IF(D503="","",1)</f>
        <v>1</v>
      </c>
      <c r="B503" s="83"/>
      <c r="C503" s="84"/>
      <c r="D503" s="85" t="s">
        <v>1082</v>
      </c>
      <c r="E503" s="86" t="n">
        <v>28222</v>
      </c>
      <c r="F503" s="87" t="n">
        <v>4106</v>
      </c>
      <c r="G503" s="88" t="str">
        <f aca="false">IF(F503="","",VLOOKUP(F503,VE!B$8:C$30,2))</f>
        <v>SV Boelerheide</v>
      </c>
      <c r="H503" s="89" t="s">
        <v>103</v>
      </c>
      <c r="I503" s="90"/>
      <c r="J503" s="81"/>
      <c r="K503" s="82"/>
    </row>
    <row r="504" customFormat="false" ht="20.15" hidden="false" customHeight="true" outlineLevel="0" collapsed="false">
      <c r="A504" s="72" t="n">
        <f aca="false">IF(D504="","",1)</f>
        <v>1</v>
      </c>
      <c r="B504" s="83"/>
      <c r="C504" s="84"/>
      <c r="D504" s="85" t="s">
        <v>1083</v>
      </c>
      <c r="E504" s="86" t="n">
        <v>18596</v>
      </c>
      <c r="F504" s="87" t="n">
        <v>4125</v>
      </c>
      <c r="G504" s="88" t="str">
        <f aca="false">IF(F504="","",VLOOKUP(F504,VE!B$8:C$30,2))</f>
        <v>SpSch Mittelstadt</v>
      </c>
      <c r="H504" s="89" t="s">
        <v>103</v>
      </c>
      <c r="I504" s="90"/>
      <c r="J504" s="81"/>
      <c r="K504" s="82"/>
    </row>
    <row r="505" customFormat="false" ht="20.15" hidden="false" customHeight="true" outlineLevel="0" collapsed="false">
      <c r="A505" s="72" t="n">
        <f aca="false">IF(D505="","",1)</f>
        <v>1</v>
      </c>
      <c r="B505" s="83" t="s">
        <v>1084</v>
      </c>
      <c r="C505" s="84" t="s">
        <v>1085</v>
      </c>
      <c r="D505" s="85" t="s">
        <v>1086</v>
      </c>
      <c r="E505" s="86" t="n">
        <v>27472</v>
      </c>
      <c r="F505" s="87" t="n">
        <v>4109</v>
      </c>
      <c r="G505" s="88" t="str">
        <f aca="false">IF(F505="","",VLOOKUP(F505,VE!B$8:C$30,2))</f>
        <v>Schießsportclub Haspe</v>
      </c>
      <c r="H505" s="89" t="s">
        <v>103</v>
      </c>
      <c r="I505" s="90"/>
      <c r="J505" s="81"/>
      <c r="K505" s="82"/>
    </row>
    <row r="506" customFormat="false" ht="20.15" hidden="false" customHeight="true" outlineLevel="0" collapsed="false">
      <c r="A506" s="72" t="n">
        <f aca="false">IF(D506="","",1)</f>
        <v>1</v>
      </c>
      <c r="B506" s="83" t="s">
        <v>1084</v>
      </c>
      <c r="C506" s="84" t="s">
        <v>1085</v>
      </c>
      <c r="D506" s="85" t="s">
        <v>1086</v>
      </c>
      <c r="E506" s="86" t="n">
        <v>27472</v>
      </c>
      <c r="F506" s="87" t="n">
        <v>4120</v>
      </c>
      <c r="G506" s="88" t="str">
        <f aca="false">IF(F506="","",VLOOKUP(F506,VE!B$8:C$30,2))</f>
        <v>SV Hagen-Unterberg</v>
      </c>
      <c r="H506" s="89" t="s">
        <v>103</v>
      </c>
      <c r="I506" s="90"/>
      <c r="J506" s="81"/>
      <c r="K506" s="82"/>
    </row>
    <row r="507" customFormat="false" ht="20.15" hidden="false" customHeight="true" outlineLevel="0" collapsed="false">
      <c r="A507" s="72" t="n">
        <f aca="false">IF(D507="","",1)</f>
        <v>1</v>
      </c>
      <c r="B507" s="83" t="s">
        <v>1087</v>
      </c>
      <c r="C507" s="84" t="s">
        <v>1088</v>
      </c>
      <c r="D507" s="85" t="s">
        <v>1089</v>
      </c>
      <c r="E507" s="86" t="n">
        <v>13885</v>
      </c>
      <c r="F507" s="87" t="n">
        <v>4120</v>
      </c>
      <c r="G507" s="88" t="str">
        <f aca="false">IF(F507="","",VLOOKUP(F507,VE!B$8:C$30,2))</f>
        <v>SV Hagen-Unterberg</v>
      </c>
      <c r="H507" s="89" t="s">
        <v>103</v>
      </c>
      <c r="I507" s="90"/>
      <c r="J507" s="81"/>
      <c r="K507" s="82"/>
    </row>
    <row r="508" customFormat="false" ht="20.15" hidden="false" customHeight="true" outlineLevel="0" collapsed="false">
      <c r="A508" s="72" t="n">
        <f aca="false">IF(D508="","",1)</f>
        <v>1</v>
      </c>
      <c r="B508" s="83" t="s">
        <v>1090</v>
      </c>
      <c r="C508" s="84" t="s">
        <v>1091</v>
      </c>
      <c r="D508" s="85" t="s">
        <v>1092</v>
      </c>
      <c r="E508" s="86" t="n">
        <v>21601</v>
      </c>
      <c r="F508" s="87" t="n">
        <v>4120</v>
      </c>
      <c r="G508" s="88" t="str">
        <f aca="false">IF(F508="","",VLOOKUP(F508,VE!B$8:C$30,2))</f>
        <v>SV Hagen-Unterberg</v>
      </c>
      <c r="H508" s="89" t="s">
        <v>103</v>
      </c>
      <c r="I508" s="90"/>
      <c r="J508" s="81"/>
      <c r="K508" s="82"/>
    </row>
    <row r="509" customFormat="false" ht="20.15" hidden="false" customHeight="true" outlineLevel="0" collapsed="false">
      <c r="A509" s="72" t="n">
        <f aca="false">IF(D509="","",1)</f>
        <v>1</v>
      </c>
      <c r="B509" s="83"/>
      <c r="C509" s="84"/>
      <c r="D509" s="85" t="s">
        <v>1093</v>
      </c>
      <c r="E509" s="86" t="n">
        <v>22471</v>
      </c>
      <c r="F509" s="87" t="n">
        <v>4112</v>
      </c>
      <c r="G509" s="88" t="str">
        <f aca="false">IF(F509="","",VLOOKUP(F509,VE!B$8:C$30,2))</f>
        <v>Hasper SV</v>
      </c>
      <c r="H509" s="89" t="s">
        <v>103</v>
      </c>
      <c r="I509" s="90"/>
      <c r="J509" s="81"/>
      <c r="K509" s="82"/>
    </row>
    <row r="510" customFormat="false" ht="20.15" hidden="false" customHeight="true" outlineLevel="0" collapsed="false">
      <c r="A510" s="72" t="n">
        <f aca="false">IF(D510="","",1)</f>
        <v>1</v>
      </c>
      <c r="B510" s="83" t="s">
        <v>1094</v>
      </c>
      <c r="C510" s="84" t="s">
        <v>1095</v>
      </c>
      <c r="D510" s="85" t="s">
        <v>1096</v>
      </c>
      <c r="E510" s="86" t="n">
        <v>19429</v>
      </c>
      <c r="F510" s="87" t="n">
        <v>4128</v>
      </c>
      <c r="G510" s="88" t="str">
        <f aca="false">IF(F510="","",VLOOKUP(F510,VE!B$8:C$30,2))</f>
        <v>SV Hestert</v>
      </c>
      <c r="H510" s="89" t="s">
        <v>103</v>
      </c>
      <c r="I510" s="90"/>
      <c r="J510" s="81"/>
      <c r="K510" s="82"/>
    </row>
    <row r="511" customFormat="false" ht="20.15" hidden="false" customHeight="true" outlineLevel="0" collapsed="false">
      <c r="A511" s="72" t="n">
        <f aca="false">IF(D511="","",1)</f>
        <v>1</v>
      </c>
      <c r="B511" s="83" t="s">
        <v>1094</v>
      </c>
      <c r="C511" s="84" t="s">
        <v>1095</v>
      </c>
      <c r="D511" s="85" t="s">
        <v>1096</v>
      </c>
      <c r="E511" s="86" t="n">
        <v>19429</v>
      </c>
      <c r="F511" s="87" t="n">
        <v>4102</v>
      </c>
      <c r="G511" s="88" t="str">
        <f aca="false">IF(F511="","",VLOOKUP(F511,VE!B$8:C$30,2))</f>
        <v>IG Hasper Sportschützen</v>
      </c>
      <c r="H511" s="89" t="s">
        <v>103</v>
      </c>
      <c r="I511" s="90"/>
      <c r="J511" s="81"/>
      <c r="K511" s="82"/>
    </row>
    <row r="512" customFormat="false" ht="20.15" hidden="false" customHeight="true" outlineLevel="0" collapsed="false">
      <c r="A512" s="72" t="n">
        <f aca="false">IF(D512="","",1)</f>
        <v>1</v>
      </c>
      <c r="B512" s="83" t="s">
        <v>1097</v>
      </c>
      <c r="C512" s="84" t="s">
        <v>1098</v>
      </c>
      <c r="D512" s="85" t="s">
        <v>1099</v>
      </c>
      <c r="E512" s="86" t="n">
        <v>28607</v>
      </c>
      <c r="F512" s="87" t="n">
        <v>4128</v>
      </c>
      <c r="G512" s="88" t="str">
        <f aca="false">IF(F512="","",VLOOKUP(F512,VE!B$8:C$30,2))</f>
        <v>SV Hestert</v>
      </c>
      <c r="H512" s="89" t="s">
        <v>103</v>
      </c>
      <c r="I512" s="90"/>
      <c r="J512" s="81"/>
      <c r="K512" s="82"/>
    </row>
    <row r="513" customFormat="false" ht="20.15" hidden="false" customHeight="true" outlineLevel="0" collapsed="false">
      <c r="A513" s="72" t="n">
        <f aca="false">IF(D513="","",1)</f>
        <v>1</v>
      </c>
      <c r="B513" s="83"/>
      <c r="C513" s="84"/>
      <c r="D513" s="85" t="s">
        <v>1100</v>
      </c>
      <c r="E513" s="86" t="n">
        <v>28105</v>
      </c>
      <c r="F513" s="87" t="n">
        <v>4128</v>
      </c>
      <c r="G513" s="88" t="str">
        <f aca="false">IF(F513="","",VLOOKUP(F513,VE!B$8:C$30,2))</f>
        <v>SV Hestert</v>
      </c>
      <c r="H513" s="89" t="s">
        <v>103</v>
      </c>
      <c r="I513" s="90"/>
      <c r="J513" s="81"/>
      <c r="K513" s="82"/>
    </row>
    <row r="514" customFormat="false" ht="20.15" hidden="false" customHeight="true" outlineLevel="0" collapsed="false">
      <c r="A514" s="72" t="n">
        <f aca="false">IF(D514="","",1)</f>
        <v>1</v>
      </c>
      <c r="B514" s="83"/>
      <c r="C514" s="84"/>
      <c r="D514" s="85" t="s">
        <v>1101</v>
      </c>
      <c r="E514" s="86" t="n">
        <v>15651</v>
      </c>
      <c r="F514" s="87" t="n">
        <v>4111</v>
      </c>
      <c r="G514" s="88" t="str">
        <f aca="false">IF(F514="","",VLOOKUP(F514,VE!B$8:C$30,2))</f>
        <v>Hasper Schützengilde</v>
      </c>
      <c r="H514" s="89" t="s">
        <v>103</v>
      </c>
      <c r="I514" s="90"/>
      <c r="J514" s="81"/>
      <c r="K514" s="82"/>
    </row>
    <row r="515" customFormat="false" ht="20.15" hidden="false" customHeight="true" outlineLevel="0" collapsed="false">
      <c r="A515" s="72" t="n">
        <f aca="false">IF(D515="","",1)</f>
        <v>1</v>
      </c>
      <c r="B515" s="83" t="s">
        <v>1102</v>
      </c>
      <c r="C515" s="84" t="s">
        <v>1103</v>
      </c>
      <c r="D515" s="85" t="s">
        <v>1104</v>
      </c>
      <c r="E515" s="86" t="n">
        <v>21474</v>
      </c>
      <c r="F515" s="87" t="n">
        <v>4120</v>
      </c>
      <c r="G515" s="88" t="str">
        <f aca="false">IF(F515="","",VLOOKUP(F515,VE!B$8:C$30,2))</f>
        <v>SV Hagen-Unterberg</v>
      </c>
      <c r="H515" s="89" t="s">
        <v>103</v>
      </c>
      <c r="I515" s="90"/>
      <c r="J515" s="81"/>
      <c r="K515" s="82"/>
    </row>
    <row r="516" customFormat="false" ht="20.15" hidden="false" customHeight="true" outlineLevel="0" collapsed="false">
      <c r="A516" s="72" t="n">
        <f aca="false">IF(D516="","",1)</f>
        <v>1</v>
      </c>
      <c r="B516" s="83"/>
      <c r="C516" s="84"/>
      <c r="D516" s="85" t="s">
        <v>1105</v>
      </c>
      <c r="E516" s="86" t="n">
        <v>19011</v>
      </c>
      <c r="F516" s="87" t="n">
        <v>4129</v>
      </c>
      <c r="G516" s="88" t="str">
        <f aca="false">IF(F516="","",VLOOKUP(F516,VE!B$8:C$30,2))</f>
        <v>SV Hohenlimburg</v>
      </c>
      <c r="H516" s="89" t="s">
        <v>103</v>
      </c>
      <c r="I516" s="90"/>
      <c r="J516" s="81"/>
      <c r="K516" s="82"/>
    </row>
    <row r="517" customFormat="false" ht="20.15" hidden="false" customHeight="true" outlineLevel="0" collapsed="false">
      <c r="A517" s="72" t="n">
        <f aca="false">IF(D517="","",1)</f>
        <v>1</v>
      </c>
      <c r="B517" s="83" t="s">
        <v>1106</v>
      </c>
      <c r="C517" s="84" t="s">
        <v>1107</v>
      </c>
      <c r="D517" s="85" t="s">
        <v>1108</v>
      </c>
      <c r="E517" s="86" t="n">
        <v>23718</v>
      </c>
      <c r="F517" s="87" t="n">
        <v>4129</v>
      </c>
      <c r="G517" s="88" t="str">
        <f aca="false">IF(F517="","",VLOOKUP(F517,VE!B$8:C$30,2))</f>
        <v>SV Hohenlimburg</v>
      </c>
      <c r="H517" s="89" t="s">
        <v>1109</v>
      </c>
      <c r="I517" s="90" t="s">
        <v>1110</v>
      </c>
      <c r="J517" s="81"/>
      <c r="K517" s="82"/>
    </row>
    <row r="518" customFormat="false" ht="20.15" hidden="false" customHeight="true" outlineLevel="0" collapsed="false">
      <c r="A518" s="72" t="n">
        <f aca="false">IF(D518="","",1)</f>
        <v>1</v>
      </c>
      <c r="B518" s="83" t="s">
        <v>1111</v>
      </c>
      <c r="C518" s="84" t="s">
        <v>1112</v>
      </c>
      <c r="D518" s="85" t="s">
        <v>1113</v>
      </c>
      <c r="E518" s="86" t="n">
        <v>25514</v>
      </c>
      <c r="F518" s="87" t="n">
        <v>4120</v>
      </c>
      <c r="G518" s="88" t="str">
        <f aca="false">IF(F518="","",VLOOKUP(F518,VE!B$8:C$30,2))</f>
        <v>SV Hagen-Unterberg</v>
      </c>
      <c r="H518" s="89" t="s">
        <v>103</v>
      </c>
      <c r="I518" s="90"/>
      <c r="J518" s="81"/>
      <c r="K518" s="82"/>
    </row>
    <row r="519" customFormat="false" ht="20.15" hidden="false" customHeight="true" outlineLevel="0" collapsed="false">
      <c r="A519" s="72" t="n">
        <f aca="false">IF(D519="","",1)</f>
        <v>1</v>
      </c>
      <c r="B519" s="83" t="s">
        <v>1114</v>
      </c>
      <c r="C519" s="84" t="s">
        <v>1115</v>
      </c>
      <c r="D519" s="85" t="s">
        <v>1116</v>
      </c>
      <c r="E519" s="86" t="n">
        <v>21536</v>
      </c>
      <c r="F519" s="87" t="n">
        <v>4108</v>
      </c>
      <c r="G519" s="88" t="str">
        <f aca="false">IF(F519="","",VLOOKUP(F519,VE!B$8:C$30,2))</f>
        <v>SV Emst-Bissingheim-Oberstadt</v>
      </c>
      <c r="H519" s="89" t="s">
        <v>103</v>
      </c>
      <c r="I519" s="90"/>
      <c r="J519" s="81"/>
      <c r="K519" s="82"/>
    </row>
    <row r="520" customFormat="false" ht="20.15" hidden="false" customHeight="true" outlineLevel="0" collapsed="false">
      <c r="A520" s="72" t="n">
        <f aca="false">IF(D520="","",1)</f>
        <v>1</v>
      </c>
      <c r="B520" s="83" t="s">
        <v>1117</v>
      </c>
      <c r="C520" s="84" t="s">
        <v>1118</v>
      </c>
      <c r="D520" s="85" t="s">
        <v>1119</v>
      </c>
      <c r="E520" s="86" t="n">
        <v>17712</v>
      </c>
      <c r="F520" s="87" t="n">
        <v>4104</v>
      </c>
      <c r="G520" s="88" t="str">
        <f aca="false">IF(F520="","",VLOOKUP(F520,VE!B$8:C$30,2))</f>
        <v>Hagener Bürgerschützen</v>
      </c>
      <c r="H520" s="89" t="s">
        <v>103</v>
      </c>
      <c r="I520" s="90"/>
      <c r="J520" s="81"/>
      <c r="K520" s="82"/>
    </row>
    <row r="521" customFormat="false" ht="20.15" hidden="false" customHeight="true" outlineLevel="0" collapsed="false">
      <c r="A521" s="72" t="n">
        <f aca="false">IF(D521="","",1)</f>
        <v>1</v>
      </c>
      <c r="B521" s="83" t="s">
        <v>1120</v>
      </c>
      <c r="C521" s="84" t="s">
        <v>1121</v>
      </c>
      <c r="D521" s="85" t="s">
        <v>1122</v>
      </c>
      <c r="E521" s="86" t="n">
        <v>28581</v>
      </c>
      <c r="F521" s="87" t="n">
        <v>4106</v>
      </c>
      <c r="G521" s="88" t="str">
        <f aca="false">IF(F521="","",VLOOKUP(F521,VE!B$8:C$30,2))</f>
        <v>SV Boelerheide</v>
      </c>
      <c r="H521" s="89" t="s">
        <v>103</v>
      </c>
      <c r="I521" s="90"/>
      <c r="J521" s="81"/>
      <c r="K521" s="82"/>
    </row>
    <row r="522" customFormat="false" ht="20.15" hidden="false" customHeight="true" outlineLevel="0" collapsed="false">
      <c r="A522" s="72" t="n">
        <f aca="false">IF(D522="","",1)</f>
        <v>1</v>
      </c>
      <c r="B522" s="83" t="s">
        <v>1123</v>
      </c>
      <c r="C522" s="84" t="s">
        <v>1124</v>
      </c>
      <c r="D522" s="85" t="s">
        <v>1125</v>
      </c>
      <c r="E522" s="86" t="n">
        <v>15764</v>
      </c>
      <c r="F522" s="87" t="n">
        <v>4106</v>
      </c>
      <c r="G522" s="88" t="str">
        <f aca="false">IF(F522="","",VLOOKUP(F522,VE!B$8:C$30,2))</f>
        <v>SV Boelerheide</v>
      </c>
      <c r="H522" s="89" t="s">
        <v>103</v>
      </c>
      <c r="I522" s="90"/>
      <c r="J522" s="81"/>
      <c r="K522" s="82"/>
    </row>
    <row r="523" customFormat="false" ht="20.15" hidden="false" customHeight="true" outlineLevel="0" collapsed="false">
      <c r="A523" s="72" t="n">
        <f aca="false">IF(D523="","",1)</f>
        <v>1</v>
      </c>
      <c r="B523" s="83" t="s">
        <v>1126</v>
      </c>
      <c r="C523" s="84" t="s">
        <v>1127</v>
      </c>
      <c r="D523" s="85" t="s">
        <v>1128</v>
      </c>
      <c r="E523" s="86" t="n">
        <v>27985</v>
      </c>
      <c r="F523" s="87" t="n">
        <v>4106</v>
      </c>
      <c r="G523" s="88" t="str">
        <f aca="false">IF(F523="","",VLOOKUP(F523,VE!B$8:C$30,2))</f>
        <v>SV Boelerheide</v>
      </c>
      <c r="H523" s="89" t="s">
        <v>103</v>
      </c>
      <c r="I523" s="90"/>
      <c r="J523" s="81"/>
      <c r="K523" s="82"/>
    </row>
    <row r="524" customFormat="false" ht="20.15" hidden="false" customHeight="true" outlineLevel="0" collapsed="false">
      <c r="A524" s="72" t="n">
        <f aca="false">IF(D524="","",1)</f>
        <v>1</v>
      </c>
      <c r="B524" s="83"/>
      <c r="C524" s="84"/>
      <c r="D524" s="85" t="s">
        <v>1129</v>
      </c>
      <c r="E524" s="86" t="n">
        <v>15035</v>
      </c>
      <c r="F524" s="87" t="n">
        <v>4122</v>
      </c>
      <c r="G524" s="88" t="str">
        <f aca="false">IF(F524="","",VLOOKUP(F524,VE!B$8:C$30,2))</f>
        <v>Wehringhauser SG</v>
      </c>
      <c r="H524" s="89" t="s">
        <v>103</v>
      </c>
      <c r="I524" s="90"/>
      <c r="J524" s="81"/>
      <c r="K524" s="82"/>
    </row>
    <row r="525" customFormat="false" ht="20.15" hidden="false" customHeight="true" outlineLevel="0" collapsed="false">
      <c r="A525" s="72" t="n">
        <f aca="false">IF(D525="","",1)</f>
        <v>1</v>
      </c>
      <c r="B525" s="83"/>
      <c r="C525" s="84"/>
      <c r="D525" s="85" t="s">
        <v>1130</v>
      </c>
      <c r="E525" s="86" t="n">
        <v>16310</v>
      </c>
      <c r="F525" s="87" t="n">
        <v>4122</v>
      </c>
      <c r="G525" s="88" t="str">
        <f aca="false">IF(F525="","",VLOOKUP(F525,VE!B$8:C$30,2))</f>
        <v>Wehringhauser SG</v>
      </c>
      <c r="H525" s="89" t="s">
        <v>103</v>
      </c>
      <c r="I525" s="92"/>
      <c r="J525" s="81"/>
      <c r="K525" s="82"/>
    </row>
    <row r="526" customFormat="false" ht="20.15" hidden="false" customHeight="true" outlineLevel="0" collapsed="false">
      <c r="A526" s="72" t="n">
        <f aca="false">IF(D526="","",1)</f>
        <v>1</v>
      </c>
      <c r="B526" s="83" t="s">
        <v>1131</v>
      </c>
      <c r="C526" s="84" t="s">
        <v>1132</v>
      </c>
      <c r="D526" s="85" t="s">
        <v>1133</v>
      </c>
      <c r="E526" s="86" t="n">
        <v>25126</v>
      </c>
      <c r="F526" s="87" t="n">
        <v>4120</v>
      </c>
      <c r="G526" s="88" t="str">
        <f aca="false">IF(F526="","",VLOOKUP(F526,VE!B$8:C$30,2))</f>
        <v>SV Hagen-Unterberg</v>
      </c>
      <c r="H526" s="89" t="s">
        <v>103</v>
      </c>
      <c r="I526" s="90"/>
      <c r="J526" s="81"/>
      <c r="K526" s="82"/>
    </row>
    <row r="527" customFormat="false" ht="20.15" hidden="false" customHeight="true" outlineLevel="0" collapsed="false">
      <c r="A527" s="72" t="n">
        <f aca="false">IF(D527="","",1)</f>
        <v>1</v>
      </c>
      <c r="B527" s="83" t="s">
        <v>1134</v>
      </c>
      <c r="C527" s="84" t="s">
        <v>1135</v>
      </c>
      <c r="D527" s="85" t="s">
        <v>1136</v>
      </c>
      <c r="E527" s="86" t="n">
        <v>23166</v>
      </c>
      <c r="F527" s="87" t="n">
        <v>4131</v>
      </c>
      <c r="G527" s="88" t="str">
        <f aca="false">IF(F527="","",VLOOKUP(F527,VE!B$8:C$30,2))</f>
        <v>Polizei SV</v>
      </c>
      <c r="H527" s="89" t="s">
        <v>103</v>
      </c>
      <c r="I527" s="90"/>
      <c r="J527" s="81"/>
      <c r="K527" s="82"/>
    </row>
    <row r="528" customFormat="false" ht="20.15" hidden="false" customHeight="true" outlineLevel="0" collapsed="false">
      <c r="A528" s="72" t="n">
        <f aca="false">IF(D528="","",1)</f>
        <v>1</v>
      </c>
      <c r="B528" s="83" t="s">
        <v>1137</v>
      </c>
      <c r="C528" s="84" t="s">
        <v>1138</v>
      </c>
      <c r="D528" s="85" t="s">
        <v>1139</v>
      </c>
      <c r="E528" s="86" t="n">
        <v>22674</v>
      </c>
      <c r="F528" s="87" t="n">
        <v>4128</v>
      </c>
      <c r="G528" s="88" t="str">
        <f aca="false">IF(F528="","",VLOOKUP(F528,VE!B$8:C$30,2))</f>
        <v>SV Hestert</v>
      </c>
      <c r="H528" s="89" t="s">
        <v>103</v>
      </c>
      <c r="I528" s="90"/>
      <c r="J528" s="81"/>
      <c r="K528" s="82"/>
    </row>
    <row r="529" customFormat="false" ht="20.15" hidden="false" customHeight="true" outlineLevel="0" collapsed="false">
      <c r="A529" s="72" t="n">
        <f aca="false">IF(D529="","",1)</f>
        <v>1</v>
      </c>
      <c r="B529" s="83" t="s">
        <v>1137</v>
      </c>
      <c r="C529" s="84" t="s">
        <v>1138</v>
      </c>
      <c r="D529" s="85" t="s">
        <v>1139</v>
      </c>
      <c r="E529" s="86" t="n">
        <v>22674</v>
      </c>
      <c r="F529" s="87" t="n">
        <v>4102</v>
      </c>
      <c r="G529" s="88" t="str">
        <f aca="false">IF(F529="","",VLOOKUP(F529,VE!B$8:C$30,2))</f>
        <v>IG Hasper Sportschützen</v>
      </c>
      <c r="H529" s="89" t="s">
        <v>103</v>
      </c>
      <c r="I529" s="90"/>
      <c r="J529" s="81"/>
      <c r="K529" s="82"/>
    </row>
    <row r="530" customFormat="false" ht="20.15" hidden="false" customHeight="true" outlineLevel="0" collapsed="false">
      <c r="A530" s="72" t="n">
        <f aca="false">IF(D530="","",1)</f>
        <v>1</v>
      </c>
      <c r="B530" s="83" t="s">
        <v>1140</v>
      </c>
      <c r="C530" s="84" t="s">
        <v>1141</v>
      </c>
      <c r="D530" s="85" t="s">
        <v>1142</v>
      </c>
      <c r="E530" s="86" t="n">
        <v>22792</v>
      </c>
      <c r="F530" s="87" t="n">
        <v>4128</v>
      </c>
      <c r="G530" s="88" t="str">
        <f aca="false">IF(F530="","",VLOOKUP(F530,VE!B$8:C$30,2))</f>
        <v>SV Hestert</v>
      </c>
      <c r="H530" s="89" t="s">
        <v>103</v>
      </c>
      <c r="I530" s="90"/>
      <c r="J530" s="81"/>
      <c r="K530" s="82"/>
    </row>
    <row r="531" customFormat="false" ht="20.15" hidden="false" customHeight="true" outlineLevel="0" collapsed="false">
      <c r="A531" s="72" t="n">
        <f aca="false">IF(D531="","",1)</f>
        <v>1</v>
      </c>
      <c r="B531" s="83" t="s">
        <v>1140</v>
      </c>
      <c r="C531" s="84" t="s">
        <v>1141</v>
      </c>
      <c r="D531" s="85" t="s">
        <v>1142</v>
      </c>
      <c r="E531" s="86" t="n">
        <v>22792</v>
      </c>
      <c r="F531" s="87" t="n">
        <v>4102</v>
      </c>
      <c r="G531" s="88" t="str">
        <f aca="false">IF(F531="","",VLOOKUP(F531,VE!B$8:C$30,2))</f>
        <v>IG Hasper Sportschützen</v>
      </c>
      <c r="H531" s="89" t="s">
        <v>103</v>
      </c>
      <c r="I531" s="90"/>
      <c r="J531" s="81"/>
      <c r="K531" s="82"/>
    </row>
    <row r="532" customFormat="false" ht="20.15" hidden="false" customHeight="true" outlineLevel="0" collapsed="false">
      <c r="A532" s="72" t="n">
        <f aca="false">IF(D532="","",1)</f>
        <v>1</v>
      </c>
      <c r="B532" s="83" t="s">
        <v>1143</v>
      </c>
      <c r="C532" s="84" t="s">
        <v>1144</v>
      </c>
      <c r="D532" s="85" t="s">
        <v>1145</v>
      </c>
      <c r="E532" s="86" t="n">
        <v>29112</v>
      </c>
      <c r="F532" s="87" t="n">
        <v>4106</v>
      </c>
      <c r="G532" s="88" t="str">
        <f aca="false">IF(F532="","",VLOOKUP(F532,VE!B$8:C$30,2))</f>
        <v>SV Boelerheide</v>
      </c>
      <c r="H532" s="89" t="s">
        <v>103</v>
      </c>
      <c r="I532" s="90"/>
      <c r="J532" s="81"/>
      <c r="K532" s="82"/>
    </row>
    <row r="533" customFormat="false" ht="20.15" hidden="false" customHeight="true" outlineLevel="0" collapsed="false">
      <c r="A533" s="72" t="n">
        <f aca="false">IF(D533="","",1)</f>
        <v>1</v>
      </c>
      <c r="B533" s="83"/>
      <c r="C533" s="84"/>
      <c r="D533" s="85" t="s">
        <v>1146</v>
      </c>
      <c r="E533" s="86" t="n">
        <v>33286</v>
      </c>
      <c r="F533" s="87" t="n">
        <v>4106</v>
      </c>
      <c r="G533" s="88" t="str">
        <f aca="false">IF(F533="","",VLOOKUP(F533,VE!B$8:C$30,2))</f>
        <v>SV Boelerheide</v>
      </c>
      <c r="H533" s="89" t="s">
        <v>103</v>
      </c>
      <c r="I533" s="90"/>
      <c r="J533" s="81"/>
      <c r="K533" s="82"/>
    </row>
    <row r="534" customFormat="false" ht="20.15" hidden="false" customHeight="true" outlineLevel="0" collapsed="false">
      <c r="A534" s="72" t="n">
        <f aca="false">IF(D534="","",1)</f>
        <v>1</v>
      </c>
      <c r="B534" s="83" t="s">
        <v>1147</v>
      </c>
      <c r="C534" s="84" t="s">
        <v>1148</v>
      </c>
      <c r="D534" s="85" t="s">
        <v>1149</v>
      </c>
      <c r="E534" s="86" t="n">
        <v>23345</v>
      </c>
      <c r="F534" s="87" t="n">
        <v>4106</v>
      </c>
      <c r="G534" s="88" t="str">
        <f aca="false">IF(F534="","",VLOOKUP(F534,VE!B$8:C$30,2))</f>
        <v>SV Boelerheide</v>
      </c>
      <c r="H534" s="89" t="s">
        <v>103</v>
      </c>
      <c r="I534" s="90"/>
      <c r="J534" s="81"/>
      <c r="K534" s="82"/>
    </row>
    <row r="535" customFormat="false" ht="20.15" hidden="false" customHeight="true" outlineLevel="0" collapsed="false">
      <c r="A535" s="72" t="n">
        <f aca="false">IF(D535="","",1)</f>
        <v>1</v>
      </c>
      <c r="B535" s="83"/>
      <c r="C535" s="84"/>
      <c r="D535" s="85" t="s">
        <v>1150</v>
      </c>
      <c r="E535" s="86" t="n">
        <v>23577</v>
      </c>
      <c r="F535" s="87" t="n">
        <v>4106</v>
      </c>
      <c r="G535" s="88" t="str">
        <f aca="false">IF(F535="","",VLOOKUP(F535,VE!B$8:C$30,2))</f>
        <v>SV Boelerheide</v>
      </c>
      <c r="H535" s="89" t="s">
        <v>103</v>
      </c>
      <c r="I535" s="90"/>
      <c r="J535" s="81"/>
      <c r="K535" s="82"/>
    </row>
    <row r="536" customFormat="false" ht="20.15" hidden="false" customHeight="true" outlineLevel="0" collapsed="false">
      <c r="A536" s="72" t="n">
        <f aca="false">IF(D536="","",1)</f>
        <v>1</v>
      </c>
      <c r="B536" s="83" t="s">
        <v>1151</v>
      </c>
      <c r="C536" s="84" t="s">
        <v>1152</v>
      </c>
      <c r="D536" s="85" t="s">
        <v>1153</v>
      </c>
      <c r="E536" s="86" t="n">
        <v>30582</v>
      </c>
      <c r="F536" s="87" t="n">
        <v>4104</v>
      </c>
      <c r="G536" s="88" t="str">
        <f aca="false">IF(F536="","",VLOOKUP(F536,VE!B$8:C$30,2))</f>
        <v>Hagener Bürgerschützen</v>
      </c>
      <c r="H536" s="89" t="s">
        <v>103</v>
      </c>
      <c r="I536" s="90"/>
      <c r="J536" s="81"/>
      <c r="K536" s="82"/>
    </row>
    <row r="537" customFormat="false" ht="20.15" hidden="false" customHeight="true" outlineLevel="0" collapsed="false">
      <c r="A537" s="72" t="n">
        <f aca="false">IF(D537="","",1)</f>
        <v>1</v>
      </c>
      <c r="B537" s="83" t="s">
        <v>1154</v>
      </c>
      <c r="C537" s="84" t="s">
        <v>1155</v>
      </c>
      <c r="D537" s="85" t="s">
        <v>1156</v>
      </c>
      <c r="E537" s="86" t="n">
        <v>25320</v>
      </c>
      <c r="F537" s="87" t="n">
        <v>4131</v>
      </c>
      <c r="G537" s="88" t="str">
        <f aca="false">IF(F537="","",VLOOKUP(F537,VE!B$8:C$30,2))</f>
        <v>Polizei SV</v>
      </c>
      <c r="H537" s="89" t="s">
        <v>103</v>
      </c>
      <c r="I537" s="90"/>
      <c r="J537" s="81"/>
      <c r="K537" s="82"/>
    </row>
    <row r="538" customFormat="false" ht="20.15" hidden="false" customHeight="true" outlineLevel="0" collapsed="false">
      <c r="A538" s="72" t="n">
        <f aca="false">IF(D538="","",1)</f>
        <v>1</v>
      </c>
      <c r="B538" s="83" t="s">
        <v>1157</v>
      </c>
      <c r="C538" s="84" t="s">
        <v>1158</v>
      </c>
      <c r="D538" s="85" t="s">
        <v>1159</v>
      </c>
      <c r="E538" s="86" t="n">
        <v>23162</v>
      </c>
      <c r="F538" s="87" t="n">
        <v>4101</v>
      </c>
      <c r="G538" s="88" t="str">
        <f aca="false">IF(F538="","",VLOOKUP(F538,VE!B$8:C$30,2))</f>
        <v>SV Aehringhausen-Geitebrücke</v>
      </c>
      <c r="H538" s="89" t="s">
        <v>103</v>
      </c>
      <c r="I538" s="90"/>
      <c r="J538" s="81"/>
      <c r="K538" s="82"/>
    </row>
    <row r="539" customFormat="false" ht="20.15" hidden="false" customHeight="true" outlineLevel="0" collapsed="false">
      <c r="A539" s="72" t="n">
        <f aca="false">IF(D539="","",1)</f>
        <v>1</v>
      </c>
      <c r="B539" s="83" t="s">
        <v>1160</v>
      </c>
      <c r="C539" s="84" t="s">
        <v>1161</v>
      </c>
      <c r="D539" s="85" t="s">
        <v>1162</v>
      </c>
      <c r="E539" s="86" t="n">
        <v>22770</v>
      </c>
      <c r="F539" s="87" t="n">
        <v>4101</v>
      </c>
      <c r="G539" s="88" t="str">
        <f aca="false">IF(F539="","",VLOOKUP(F539,VE!B$8:C$30,2))</f>
        <v>SV Aehringhausen-Geitebrücke</v>
      </c>
      <c r="H539" s="89" t="s">
        <v>103</v>
      </c>
      <c r="I539" s="90"/>
      <c r="J539" s="81"/>
      <c r="K539" s="82"/>
    </row>
    <row r="540" customFormat="false" ht="20.15" hidden="false" customHeight="true" outlineLevel="0" collapsed="false">
      <c r="A540" s="72" t="n">
        <f aca="false">IF(D540="","",1)</f>
        <v>1</v>
      </c>
      <c r="B540" s="83" t="s">
        <v>1163</v>
      </c>
      <c r="C540" s="84" t="s">
        <v>1164</v>
      </c>
      <c r="D540" s="85" t="s">
        <v>1165</v>
      </c>
      <c r="E540" s="86" t="n">
        <v>23247</v>
      </c>
      <c r="F540" s="87" t="n">
        <v>4120</v>
      </c>
      <c r="G540" s="88" t="str">
        <f aca="false">IF(F540="","",VLOOKUP(F540,VE!B$8:C$30,2))</f>
        <v>SV Hagen-Unterberg</v>
      </c>
      <c r="H540" s="89" t="s">
        <v>103</v>
      </c>
      <c r="I540" s="90"/>
      <c r="J540" s="81"/>
      <c r="K540" s="82"/>
    </row>
    <row r="541" customFormat="false" ht="20.15" hidden="false" customHeight="true" outlineLevel="0" collapsed="false">
      <c r="A541" s="72" t="n">
        <f aca="false">IF(D541="","",1)</f>
        <v>1</v>
      </c>
      <c r="B541" s="83" t="s">
        <v>1166</v>
      </c>
      <c r="C541" s="84" t="s">
        <v>1167</v>
      </c>
      <c r="D541" s="85" t="s">
        <v>1168</v>
      </c>
      <c r="E541" s="86" t="n">
        <v>35011</v>
      </c>
      <c r="F541" s="87" t="n">
        <v>4120</v>
      </c>
      <c r="G541" s="88" t="str">
        <f aca="false">IF(F541="","",VLOOKUP(F541,VE!B$8:C$30,2))</f>
        <v>SV Hagen-Unterberg</v>
      </c>
      <c r="H541" s="89" t="s">
        <v>103</v>
      </c>
      <c r="I541" s="90"/>
      <c r="J541" s="81"/>
      <c r="K541" s="82"/>
    </row>
    <row r="542" customFormat="false" ht="20.15" hidden="false" customHeight="true" outlineLevel="0" collapsed="false">
      <c r="A542" s="72" t="n">
        <f aca="false">IF(D542="","",1)</f>
        <v>1</v>
      </c>
      <c r="B542" s="83"/>
      <c r="C542" s="84"/>
      <c r="D542" s="85" t="s">
        <v>1169</v>
      </c>
      <c r="E542" s="86" t="n">
        <v>18326</v>
      </c>
      <c r="F542" s="87" t="n">
        <v>4105</v>
      </c>
      <c r="G542" s="88" t="str">
        <f aca="false">IF(F542="","",VLOOKUP(F542,VE!B$8:C$30,2))</f>
        <v>SV Hagen-Boele</v>
      </c>
      <c r="H542" s="89" t="s">
        <v>103</v>
      </c>
      <c r="I542" s="90"/>
      <c r="J542" s="81"/>
      <c r="K542" s="82"/>
    </row>
    <row r="543" customFormat="false" ht="20.15" hidden="false" customHeight="true" outlineLevel="0" collapsed="false">
      <c r="A543" s="72" t="n">
        <f aca="false">IF(D543="","",1)</f>
        <v>1</v>
      </c>
      <c r="B543" s="83"/>
      <c r="C543" s="84"/>
      <c r="D543" s="85" t="s">
        <v>1170</v>
      </c>
      <c r="E543" s="86" t="n">
        <v>19249</v>
      </c>
      <c r="F543" s="87" t="n">
        <v>4105</v>
      </c>
      <c r="G543" s="88" t="str">
        <f aca="false">IF(F543="","",VLOOKUP(F543,VE!B$8:C$30,2))</f>
        <v>SV Hagen-Boele</v>
      </c>
      <c r="H543" s="89" t="s">
        <v>103</v>
      </c>
      <c r="I543" s="90"/>
      <c r="J543" s="81"/>
      <c r="K543" s="82"/>
    </row>
    <row r="544" customFormat="false" ht="20.15" hidden="false" customHeight="true" outlineLevel="0" collapsed="false">
      <c r="A544" s="72" t="n">
        <f aca="false">IF(D544="","",1)</f>
        <v>1</v>
      </c>
      <c r="B544" s="83"/>
      <c r="C544" s="84"/>
      <c r="D544" s="85" t="s">
        <v>1171</v>
      </c>
      <c r="E544" s="86" t="n">
        <v>38194</v>
      </c>
      <c r="F544" s="87" t="n">
        <v>4119</v>
      </c>
      <c r="G544" s="88" t="str">
        <f aca="false">IF(F544="","",VLOOKUP(F544,VE!B$8:C$30,2))</f>
        <v>Tückinger SV</v>
      </c>
      <c r="H544" s="89" t="s">
        <v>103</v>
      </c>
      <c r="I544" s="90"/>
      <c r="J544" s="81"/>
      <c r="K544" s="82"/>
    </row>
    <row r="545" customFormat="false" ht="20.15" hidden="false" customHeight="true" outlineLevel="0" collapsed="false">
      <c r="A545" s="72" t="n">
        <f aca="false">IF(D545="","",1)</f>
        <v>1</v>
      </c>
      <c r="B545" s="83"/>
      <c r="C545" s="84"/>
      <c r="D545" s="85" t="s">
        <v>1172</v>
      </c>
      <c r="E545" s="86" t="n">
        <v>41150</v>
      </c>
      <c r="F545" s="87" t="n">
        <v>4119</v>
      </c>
      <c r="G545" s="88" t="str">
        <f aca="false">IF(F545="","",VLOOKUP(F545,VE!B$8:C$30,2))</f>
        <v>Tückinger SV</v>
      </c>
      <c r="H545" s="89" t="s">
        <v>103</v>
      </c>
      <c r="I545" s="90"/>
      <c r="J545" s="81"/>
      <c r="K545" s="82"/>
    </row>
    <row r="546" customFormat="false" ht="20.15" hidden="false" customHeight="true" outlineLevel="0" collapsed="false">
      <c r="A546" s="72" t="n">
        <f aca="false">IF(D546="","",1)</f>
        <v>1</v>
      </c>
      <c r="B546" s="83"/>
      <c r="C546" s="84"/>
      <c r="D546" s="85" t="s">
        <v>1173</v>
      </c>
      <c r="E546" s="86" t="n">
        <v>29746</v>
      </c>
      <c r="F546" s="87" t="n">
        <v>4119</v>
      </c>
      <c r="G546" s="88" t="str">
        <f aca="false">IF(F546="","",VLOOKUP(F546,VE!B$8:C$30,2))</f>
        <v>Tückinger SV</v>
      </c>
      <c r="H546" s="89" t="s">
        <v>103</v>
      </c>
      <c r="I546" s="90"/>
      <c r="J546" s="81"/>
      <c r="K546" s="82"/>
    </row>
    <row r="547" customFormat="false" ht="20.15" hidden="false" customHeight="true" outlineLevel="0" collapsed="false">
      <c r="A547" s="72" t="n">
        <f aca="false">IF(D547="","",1)</f>
        <v>1</v>
      </c>
      <c r="B547" s="83"/>
      <c r="C547" s="84"/>
      <c r="D547" s="85" t="s">
        <v>1174</v>
      </c>
      <c r="E547" s="86" t="n">
        <v>13685</v>
      </c>
      <c r="F547" s="87" t="n">
        <v>4123</v>
      </c>
      <c r="G547" s="88" t="str">
        <f aca="false">IF(F547="","",VLOOKUP(F547,VE!B$8:C$30,2))</f>
        <v>SV Westerbauer</v>
      </c>
      <c r="H547" s="89" t="s">
        <v>103</v>
      </c>
      <c r="I547" s="90"/>
      <c r="J547" s="81"/>
      <c r="K547" s="82"/>
    </row>
    <row r="548" customFormat="false" ht="20.15" hidden="false" customHeight="true" outlineLevel="0" collapsed="false">
      <c r="A548" s="72" t="n">
        <f aca="false">IF(D548="","",1)</f>
        <v>1</v>
      </c>
      <c r="B548" s="83" t="s">
        <v>1175</v>
      </c>
      <c r="C548" s="84" t="s">
        <v>1176</v>
      </c>
      <c r="D548" s="85" t="s">
        <v>1177</v>
      </c>
      <c r="E548" s="86" t="n">
        <v>26869</v>
      </c>
      <c r="F548" s="87" t="n">
        <v>4113</v>
      </c>
      <c r="G548" s="88" t="str">
        <f aca="false">IF(F548="","",VLOOKUP(F548,VE!B$8:C$30,2))</f>
        <v>SV Hagen-Holthausen</v>
      </c>
      <c r="H548" s="89" t="s">
        <v>103</v>
      </c>
      <c r="I548" s="90"/>
      <c r="J548" s="81"/>
      <c r="K548" s="82"/>
    </row>
    <row r="549" customFormat="false" ht="20.15" hidden="false" customHeight="true" outlineLevel="0" collapsed="false">
      <c r="A549" s="72" t="n">
        <f aca="false">IF(D549="","",1)</f>
        <v>1</v>
      </c>
      <c r="B549" s="83" t="s">
        <v>1178</v>
      </c>
      <c r="C549" s="84" t="s">
        <v>1179</v>
      </c>
      <c r="D549" s="85" t="s">
        <v>1180</v>
      </c>
      <c r="E549" s="86" t="n">
        <v>26855</v>
      </c>
      <c r="F549" s="87" t="n">
        <v>4133</v>
      </c>
      <c r="G549" s="88" t="str">
        <f aca="false">IF(F549="","",VLOOKUP(F549,VE!B$8:C$30,2))</f>
        <v>SV Dahl und Umgebung</v>
      </c>
      <c r="H549" s="89" t="s">
        <v>103</v>
      </c>
      <c r="I549" s="90"/>
      <c r="J549" s="81"/>
      <c r="K549" s="82"/>
    </row>
    <row r="550" customFormat="false" ht="20.15" hidden="false" customHeight="true" outlineLevel="0" collapsed="false">
      <c r="A550" s="72" t="n">
        <f aca="false">IF(D550="","",1)</f>
        <v>1</v>
      </c>
      <c r="B550" s="83" t="s">
        <v>1181</v>
      </c>
      <c r="C550" s="84" t="s">
        <v>1182</v>
      </c>
      <c r="D550" s="85" t="s">
        <v>1183</v>
      </c>
      <c r="E550" s="86" t="n">
        <v>18207</v>
      </c>
      <c r="F550" s="87" t="n">
        <v>4120</v>
      </c>
      <c r="G550" s="88" t="str">
        <f aca="false">IF(F550="","",VLOOKUP(F550,VE!B$8:C$30,2))</f>
        <v>SV Hagen-Unterberg</v>
      </c>
      <c r="H550" s="89" t="s">
        <v>103</v>
      </c>
      <c r="I550" s="90"/>
      <c r="J550" s="81"/>
      <c r="K550" s="82"/>
    </row>
    <row r="551" customFormat="false" ht="20.15" hidden="false" customHeight="true" outlineLevel="0" collapsed="false">
      <c r="A551" s="72" t="n">
        <f aca="false">IF(D551="","",1)</f>
        <v>1</v>
      </c>
      <c r="B551" s="83"/>
      <c r="C551" s="84"/>
      <c r="D551" s="85" t="s">
        <v>1184</v>
      </c>
      <c r="E551" s="86" t="n">
        <v>13322</v>
      </c>
      <c r="F551" s="87" t="n">
        <v>4105</v>
      </c>
      <c r="G551" s="88" t="str">
        <f aca="false">IF(F551="","",VLOOKUP(F551,VE!B$8:C$30,2))</f>
        <v>SV Hagen-Boele</v>
      </c>
      <c r="H551" s="89" t="s">
        <v>103</v>
      </c>
      <c r="I551" s="90"/>
      <c r="J551" s="81"/>
      <c r="K551" s="82"/>
    </row>
    <row r="552" customFormat="false" ht="20.15" hidden="false" customHeight="true" outlineLevel="0" collapsed="false">
      <c r="A552" s="72" t="n">
        <f aca="false">IF(D552="","",1)</f>
        <v>1</v>
      </c>
      <c r="B552" s="83" t="s">
        <v>1185</v>
      </c>
      <c r="C552" s="84" t="s">
        <v>1186</v>
      </c>
      <c r="D552" s="85" t="s">
        <v>1187</v>
      </c>
      <c r="E552" s="86" t="n">
        <v>16312</v>
      </c>
      <c r="F552" s="87" t="n">
        <v>4121</v>
      </c>
      <c r="G552" s="88" t="str">
        <f aca="false">IF(F552="","",VLOOKUP(F552,VE!B$8:C$30,2))</f>
        <v>Vorhaller SV</v>
      </c>
      <c r="H552" s="89" t="s">
        <v>103</v>
      </c>
      <c r="I552" s="90"/>
      <c r="J552" s="81"/>
      <c r="K552" s="82"/>
    </row>
    <row r="553" customFormat="false" ht="20.15" hidden="false" customHeight="true" outlineLevel="0" collapsed="false">
      <c r="A553" s="72" t="n">
        <f aca="false">IF(D553="","",1)</f>
        <v>1</v>
      </c>
      <c r="B553" s="83"/>
      <c r="C553" s="84"/>
      <c r="D553" s="85" t="s">
        <v>1188</v>
      </c>
      <c r="E553" s="86" t="n">
        <v>20313</v>
      </c>
      <c r="F553" s="87" t="n">
        <v>4119</v>
      </c>
      <c r="G553" s="88" t="str">
        <f aca="false">IF(F553="","",VLOOKUP(F553,VE!B$8:C$30,2))</f>
        <v>Tückinger SV</v>
      </c>
      <c r="H553" s="89" t="s">
        <v>103</v>
      </c>
      <c r="I553" s="90"/>
      <c r="J553" s="81"/>
      <c r="K553" s="82"/>
    </row>
    <row r="554" customFormat="false" ht="20.15" hidden="false" customHeight="true" outlineLevel="0" collapsed="false">
      <c r="A554" s="72" t="n">
        <f aca="false">IF(D554="","",1)</f>
        <v>1</v>
      </c>
      <c r="B554" s="83"/>
      <c r="C554" s="84"/>
      <c r="D554" s="85" t="s">
        <v>1189</v>
      </c>
      <c r="E554" s="86" t="n">
        <v>19355</v>
      </c>
      <c r="F554" s="87" t="n">
        <v>4125</v>
      </c>
      <c r="G554" s="88" t="str">
        <f aca="false">IF(F554="","",VLOOKUP(F554,VE!B$8:C$30,2))</f>
        <v>SpSch Mittelstadt</v>
      </c>
      <c r="H554" s="89" t="s">
        <v>103</v>
      </c>
      <c r="I554" s="90"/>
      <c r="J554" s="81"/>
      <c r="K554" s="82"/>
    </row>
    <row r="555" customFormat="false" ht="20.15" hidden="false" customHeight="true" outlineLevel="0" collapsed="false">
      <c r="A555" s="72" t="n">
        <f aca="false">IF(D555="","",1)</f>
        <v>1</v>
      </c>
      <c r="B555" s="83" t="s">
        <v>1190</v>
      </c>
      <c r="C555" s="84" t="s">
        <v>1191</v>
      </c>
      <c r="D555" s="85" t="s">
        <v>1192</v>
      </c>
      <c r="E555" s="86" t="n">
        <v>20079</v>
      </c>
      <c r="F555" s="87" t="n">
        <v>4120</v>
      </c>
      <c r="G555" s="88" t="str">
        <f aca="false">IF(F555="","",VLOOKUP(F555,VE!B$8:C$30,2))</f>
        <v>SV Hagen-Unterberg</v>
      </c>
      <c r="H555" s="89" t="s">
        <v>103</v>
      </c>
      <c r="I555" s="90" t="s">
        <v>1193</v>
      </c>
      <c r="J555" s="81"/>
      <c r="K555" s="82"/>
    </row>
    <row r="556" customFormat="false" ht="20.15" hidden="false" customHeight="true" outlineLevel="0" collapsed="false">
      <c r="A556" s="72" t="n">
        <f aca="false">IF(D556="","",1)</f>
        <v>1</v>
      </c>
      <c r="B556" s="83" t="s">
        <v>1190</v>
      </c>
      <c r="C556" s="84" t="s">
        <v>1191</v>
      </c>
      <c r="D556" s="85" t="s">
        <v>1192</v>
      </c>
      <c r="E556" s="86" t="n">
        <v>20079</v>
      </c>
      <c r="F556" s="87" t="n">
        <v>4131</v>
      </c>
      <c r="G556" s="88" t="str">
        <f aca="false">IF(F556="","",VLOOKUP(F556,VE!B$8:C$30,2))</f>
        <v>Polizei SV</v>
      </c>
      <c r="H556" s="89" t="s">
        <v>103</v>
      </c>
      <c r="I556" s="90" t="s">
        <v>1193</v>
      </c>
      <c r="J556" s="81"/>
      <c r="K556" s="82"/>
    </row>
    <row r="557" customFormat="false" ht="20.15" hidden="false" customHeight="true" outlineLevel="0" collapsed="false">
      <c r="A557" s="72" t="n">
        <f aca="false">IF(D557="","",1)</f>
        <v>1</v>
      </c>
      <c r="B557" s="83" t="s">
        <v>1194</v>
      </c>
      <c r="C557" s="84" t="s">
        <v>1195</v>
      </c>
      <c r="D557" s="85" t="s">
        <v>1196</v>
      </c>
      <c r="E557" s="86" t="n">
        <v>35546</v>
      </c>
      <c r="F557" s="87" t="n">
        <v>4120</v>
      </c>
      <c r="G557" s="88" t="str">
        <f aca="false">IF(F557="","",VLOOKUP(F557,VE!B$8:C$30,2))</f>
        <v>SV Hagen-Unterberg</v>
      </c>
      <c r="H557" s="89" t="s">
        <v>103</v>
      </c>
      <c r="I557" s="90"/>
      <c r="J557" s="81"/>
      <c r="K557" s="82"/>
    </row>
    <row r="558" customFormat="false" ht="20.15" hidden="false" customHeight="true" outlineLevel="0" collapsed="false">
      <c r="A558" s="72" t="n">
        <f aca="false">IF(D558="","",1)</f>
        <v>1</v>
      </c>
      <c r="B558" s="83" t="s">
        <v>1197</v>
      </c>
      <c r="C558" s="84" t="s">
        <v>1198</v>
      </c>
      <c r="D558" s="85" t="s">
        <v>1199</v>
      </c>
      <c r="E558" s="86" t="n">
        <v>23287</v>
      </c>
      <c r="F558" s="87" t="n">
        <v>4120</v>
      </c>
      <c r="G558" s="88" t="str">
        <f aca="false">IF(F558="","",VLOOKUP(F558,VE!B$8:C$30,2))</f>
        <v>SV Hagen-Unterberg</v>
      </c>
      <c r="H558" s="89" t="s">
        <v>103</v>
      </c>
      <c r="I558" s="90"/>
      <c r="J558" s="81"/>
      <c r="K558" s="82"/>
    </row>
    <row r="559" customFormat="false" ht="20.15" hidden="false" customHeight="true" outlineLevel="0" collapsed="false">
      <c r="A559" s="72" t="n">
        <f aca="false">IF(D559="","",1)</f>
        <v>1</v>
      </c>
      <c r="B559" s="83" t="s">
        <v>1200</v>
      </c>
      <c r="C559" s="84" t="s">
        <v>1201</v>
      </c>
      <c r="D559" s="85" t="s">
        <v>1202</v>
      </c>
      <c r="E559" s="86" t="n">
        <v>13508</v>
      </c>
      <c r="F559" s="87" t="n">
        <v>4119</v>
      </c>
      <c r="G559" s="88" t="str">
        <f aca="false">IF(F559="","",VLOOKUP(F559,VE!B$8:C$30,2))</f>
        <v>Tückinger SV</v>
      </c>
      <c r="H559" s="89" t="s">
        <v>103</v>
      </c>
      <c r="I559" s="90"/>
      <c r="J559" s="81"/>
      <c r="K559" s="82"/>
    </row>
    <row r="560" customFormat="false" ht="20.15" hidden="false" customHeight="true" outlineLevel="0" collapsed="false">
      <c r="A560" s="72" t="n">
        <f aca="false">IF(D560="","",1)</f>
        <v>1</v>
      </c>
      <c r="B560" s="83" t="s">
        <v>1203</v>
      </c>
      <c r="C560" s="84" t="s">
        <v>1204</v>
      </c>
      <c r="D560" s="85" t="s">
        <v>1205</v>
      </c>
      <c r="E560" s="86" t="n">
        <v>28758</v>
      </c>
      <c r="F560" s="87" t="n">
        <v>4109</v>
      </c>
      <c r="G560" s="88" t="str">
        <f aca="false">IF(F560="","",VLOOKUP(F560,VE!B$8:C$30,2))</f>
        <v>Schießsportclub Haspe</v>
      </c>
      <c r="H560" s="89" t="s">
        <v>103</v>
      </c>
      <c r="I560" s="90"/>
      <c r="J560" s="81"/>
      <c r="K560" s="82"/>
    </row>
    <row r="561" customFormat="false" ht="20.15" hidden="false" customHeight="true" outlineLevel="0" collapsed="false">
      <c r="A561" s="72" t="n">
        <f aca="false">IF(D561="","",1)</f>
        <v>1</v>
      </c>
      <c r="B561" s="83"/>
      <c r="C561" s="84"/>
      <c r="D561" s="85" t="s">
        <v>1206</v>
      </c>
      <c r="E561" s="86" t="n">
        <v>20317</v>
      </c>
      <c r="F561" s="87" t="n">
        <v>4129</v>
      </c>
      <c r="G561" s="88" t="str">
        <f aca="false">IF(F561="","",VLOOKUP(F561,VE!B$8:C$30,2))</f>
        <v>SV Hohenlimburg</v>
      </c>
      <c r="H561" s="89" t="s">
        <v>103</v>
      </c>
      <c r="I561" s="90"/>
      <c r="J561" s="81"/>
      <c r="K561" s="82"/>
    </row>
    <row r="562" customFormat="false" ht="20.15" hidden="false" customHeight="true" outlineLevel="0" collapsed="false">
      <c r="A562" s="72" t="n">
        <f aca="false">IF(D562="","",1)</f>
        <v>1</v>
      </c>
      <c r="B562" s="83" t="s">
        <v>1207</v>
      </c>
      <c r="C562" s="84" t="s">
        <v>1208</v>
      </c>
      <c r="D562" s="85" t="s">
        <v>1209</v>
      </c>
      <c r="E562" s="86" t="n">
        <v>24974</v>
      </c>
      <c r="F562" s="87" t="n">
        <v>4104</v>
      </c>
      <c r="G562" s="88" t="str">
        <f aca="false">IF(F562="","",VLOOKUP(F562,VE!B$8:C$30,2))</f>
        <v>Hagener Bürgerschützen</v>
      </c>
      <c r="H562" s="89" t="s">
        <v>103</v>
      </c>
      <c r="I562" s="90"/>
      <c r="J562" s="81"/>
      <c r="K562" s="82"/>
    </row>
    <row r="563" customFormat="false" ht="20.15" hidden="false" customHeight="true" outlineLevel="0" collapsed="false">
      <c r="A563" s="72" t="n">
        <f aca="false">IF(D563="","",1)</f>
        <v>1</v>
      </c>
      <c r="B563" s="83"/>
      <c r="C563" s="84"/>
      <c r="D563" s="85" t="s">
        <v>1210</v>
      </c>
      <c r="E563" s="86" t="n">
        <v>22798</v>
      </c>
      <c r="F563" s="87" t="n">
        <v>4112</v>
      </c>
      <c r="G563" s="88" t="str">
        <f aca="false">IF(F563="","",VLOOKUP(F563,VE!B$8:C$30,2))</f>
        <v>Hasper SV</v>
      </c>
      <c r="H563" s="89" t="s">
        <v>103</v>
      </c>
      <c r="I563" s="90"/>
      <c r="J563" s="81"/>
      <c r="K563" s="82"/>
    </row>
    <row r="564" customFormat="false" ht="20.15" hidden="false" customHeight="true" outlineLevel="0" collapsed="false">
      <c r="A564" s="72" t="n">
        <f aca="false">IF(D564="","",1)</f>
        <v>1</v>
      </c>
      <c r="B564" s="83"/>
      <c r="C564" s="84"/>
      <c r="D564" s="85" t="s">
        <v>1211</v>
      </c>
      <c r="E564" s="86" t="n">
        <v>14328</v>
      </c>
      <c r="F564" s="87" t="n">
        <v>4112</v>
      </c>
      <c r="G564" s="88" t="str">
        <f aca="false">IF(F564="","",VLOOKUP(F564,VE!B$8:C$30,2))</f>
        <v>Hasper SV</v>
      </c>
      <c r="H564" s="89" t="s">
        <v>103</v>
      </c>
      <c r="I564" s="90"/>
      <c r="J564" s="81"/>
      <c r="K564" s="82"/>
    </row>
    <row r="565" customFormat="false" ht="20.15" hidden="false" customHeight="true" outlineLevel="0" collapsed="false">
      <c r="A565" s="72" t="n">
        <f aca="false">IF(D565="","",1)</f>
        <v>1</v>
      </c>
      <c r="B565" s="83"/>
      <c r="C565" s="84"/>
      <c r="D565" s="85" t="s">
        <v>1212</v>
      </c>
      <c r="E565" s="86" t="n">
        <v>13515</v>
      </c>
      <c r="F565" s="87" t="n">
        <v>4113</v>
      </c>
      <c r="G565" s="88" t="str">
        <f aca="false">IF(F565="","",VLOOKUP(F565,VE!B$8:C$30,2))</f>
        <v>SV Hagen-Holthausen</v>
      </c>
      <c r="H565" s="89" t="s">
        <v>103</v>
      </c>
      <c r="I565" s="90"/>
      <c r="J565" s="81"/>
      <c r="K565" s="82"/>
    </row>
    <row r="566" customFormat="false" ht="20.15" hidden="false" customHeight="true" outlineLevel="0" collapsed="false">
      <c r="A566" s="72" t="n">
        <f aca="false">IF(D566="","",1)</f>
        <v>1</v>
      </c>
      <c r="B566" s="83"/>
      <c r="C566" s="84"/>
      <c r="D566" s="85" t="s">
        <v>1213</v>
      </c>
      <c r="E566" s="86" t="n">
        <v>30050</v>
      </c>
      <c r="F566" s="87" t="n">
        <v>4105</v>
      </c>
      <c r="G566" s="88" t="str">
        <f aca="false">IF(F566="","",VLOOKUP(F566,VE!B$8:C$30,2))</f>
        <v>SV Hagen-Boele</v>
      </c>
      <c r="H566" s="89" t="s">
        <v>103</v>
      </c>
      <c r="I566" s="90"/>
      <c r="J566" s="81"/>
      <c r="K566" s="82"/>
    </row>
    <row r="567" customFormat="false" ht="20.15" hidden="false" customHeight="true" outlineLevel="0" collapsed="false">
      <c r="A567" s="72" t="n">
        <f aca="false">IF(D567="","",1)</f>
        <v>1</v>
      </c>
      <c r="B567" s="83" t="s">
        <v>1214</v>
      </c>
      <c r="C567" s="84" t="s">
        <v>1215</v>
      </c>
      <c r="D567" s="85" t="s">
        <v>1216</v>
      </c>
      <c r="E567" s="86" t="n">
        <v>17234</v>
      </c>
      <c r="F567" s="87" t="n">
        <v>4108</v>
      </c>
      <c r="G567" s="88" t="str">
        <f aca="false">IF(F567="","",VLOOKUP(F567,VE!B$8:C$30,2))</f>
        <v>SV Emst-Bissingheim-Oberstadt</v>
      </c>
      <c r="H567" s="89" t="s">
        <v>103</v>
      </c>
      <c r="I567" s="90"/>
      <c r="J567" s="81"/>
      <c r="K567" s="82"/>
    </row>
    <row r="568" customFormat="false" ht="20.15" hidden="false" customHeight="true" outlineLevel="0" collapsed="false">
      <c r="A568" s="72" t="n">
        <f aca="false">IF(D568="","",1)</f>
        <v>1</v>
      </c>
      <c r="B568" s="83"/>
      <c r="C568" s="84"/>
      <c r="D568" s="85" t="s">
        <v>1217</v>
      </c>
      <c r="E568" s="86" t="n">
        <v>17958</v>
      </c>
      <c r="F568" s="87" t="n">
        <v>4113</v>
      </c>
      <c r="G568" s="88" t="str">
        <f aca="false">IF(F568="","",VLOOKUP(F568,VE!B$8:C$30,2))</f>
        <v>SV Hagen-Holthausen</v>
      </c>
      <c r="H568" s="89" t="s">
        <v>103</v>
      </c>
      <c r="I568" s="90"/>
      <c r="J568" s="81"/>
      <c r="K568" s="82"/>
    </row>
    <row r="569" customFormat="false" ht="20.15" hidden="false" customHeight="true" outlineLevel="0" collapsed="false">
      <c r="A569" s="72" t="n">
        <f aca="false">IF(D569="","",1)</f>
        <v>1</v>
      </c>
      <c r="B569" s="83"/>
      <c r="C569" s="84"/>
      <c r="D569" s="85" t="s">
        <v>1218</v>
      </c>
      <c r="E569" s="86" t="n">
        <v>14263</v>
      </c>
      <c r="F569" s="87" t="n">
        <v>4108</v>
      </c>
      <c r="G569" s="88" t="str">
        <f aca="false">IF(F569="","",VLOOKUP(F569,VE!B$8:C$30,2))</f>
        <v>SV Emst-Bissingheim-Oberstadt</v>
      </c>
      <c r="H569" s="89" t="s">
        <v>103</v>
      </c>
      <c r="I569" s="90"/>
      <c r="J569" s="81"/>
      <c r="K569" s="82"/>
    </row>
    <row r="570" customFormat="false" ht="20.15" hidden="false" customHeight="true" outlineLevel="0" collapsed="false">
      <c r="A570" s="72" t="n">
        <f aca="false">IF(D570="","",1)</f>
        <v>1</v>
      </c>
      <c r="B570" s="83" t="s">
        <v>1219</v>
      </c>
      <c r="C570" s="84" t="s">
        <v>1220</v>
      </c>
      <c r="D570" s="85" t="s">
        <v>1221</v>
      </c>
      <c r="E570" s="86" t="n">
        <v>24516</v>
      </c>
      <c r="F570" s="87" t="n">
        <v>4116</v>
      </c>
      <c r="G570" s="88" t="str">
        <f aca="false">IF(F570="","",VLOOKUP(F570,VE!B$8:C$30,2))</f>
        <v>SV Hagen-Lennetal</v>
      </c>
      <c r="H570" s="89" t="s">
        <v>103</v>
      </c>
      <c r="I570" s="90"/>
      <c r="J570" s="81"/>
      <c r="K570" s="82"/>
    </row>
    <row r="571" customFormat="false" ht="20.15" hidden="false" customHeight="true" outlineLevel="0" collapsed="false">
      <c r="A571" s="72" t="n">
        <f aca="false">IF(D571="","",1)</f>
        <v>1</v>
      </c>
      <c r="B571" s="83" t="s">
        <v>1219</v>
      </c>
      <c r="C571" s="84" t="s">
        <v>1220</v>
      </c>
      <c r="D571" s="85" t="s">
        <v>1221</v>
      </c>
      <c r="E571" s="86" t="n">
        <v>24516</v>
      </c>
      <c r="F571" s="87" t="n">
        <v>4120</v>
      </c>
      <c r="G571" s="88" t="str">
        <f aca="false">IF(F571="","",VLOOKUP(F571,VE!B$8:C$30,2))</f>
        <v>SV Hagen-Unterberg</v>
      </c>
      <c r="H571" s="89" t="s">
        <v>103</v>
      </c>
      <c r="I571" s="90"/>
      <c r="J571" s="81"/>
      <c r="K571" s="82"/>
    </row>
    <row r="572" customFormat="false" ht="20.15" hidden="false" customHeight="true" outlineLevel="0" collapsed="false">
      <c r="A572" s="72" t="n">
        <f aca="false">IF(D572="","",1)</f>
        <v>1</v>
      </c>
      <c r="B572" s="83"/>
      <c r="C572" s="84"/>
      <c r="D572" s="85" t="s">
        <v>1222</v>
      </c>
      <c r="E572" s="86" t="n">
        <v>20461</v>
      </c>
      <c r="F572" s="87" t="n">
        <v>4109</v>
      </c>
      <c r="G572" s="88" t="str">
        <f aca="false">IF(F572="","",VLOOKUP(F572,VE!B$8:C$30,2))</f>
        <v>Schießsportclub Haspe</v>
      </c>
      <c r="H572" s="89" t="s">
        <v>103</v>
      </c>
      <c r="I572" s="90"/>
      <c r="J572" s="81"/>
      <c r="K572" s="82"/>
    </row>
    <row r="573" customFormat="false" ht="20.15" hidden="false" customHeight="true" outlineLevel="0" collapsed="false">
      <c r="A573" s="72" t="n">
        <f aca="false">IF(D573="","",1)</f>
        <v>1</v>
      </c>
      <c r="B573" s="83" t="s">
        <v>1223</v>
      </c>
      <c r="C573" s="84" t="s">
        <v>1224</v>
      </c>
      <c r="D573" s="85" t="s">
        <v>1225</v>
      </c>
      <c r="E573" s="86" t="n">
        <v>23557</v>
      </c>
      <c r="F573" s="87" t="n">
        <v>4131</v>
      </c>
      <c r="G573" s="88" t="str">
        <f aca="false">IF(F573="","",VLOOKUP(F573,VE!B$8:C$30,2))</f>
        <v>Polizei SV</v>
      </c>
      <c r="H573" s="89" t="s">
        <v>103</v>
      </c>
      <c r="I573" s="90"/>
      <c r="J573" s="81"/>
      <c r="K573" s="82"/>
    </row>
    <row r="574" customFormat="false" ht="20.15" hidden="false" customHeight="true" outlineLevel="0" collapsed="false">
      <c r="A574" s="72" t="n">
        <f aca="false">IF(D574="","",1)</f>
        <v>1</v>
      </c>
      <c r="B574" s="83" t="s">
        <v>1226</v>
      </c>
      <c r="C574" s="84" t="s">
        <v>1227</v>
      </c>
      <c r="D574" s="85" t="s">
        <v>1228</v>
      </c>
      <c r="E574" s="86" t="n">
        <v>37971</v>
      </c>
      <c r="F574" s="87" t="n">
        <v>4120</v>
      </c>
      <c r="G574" s="88" t="str">
        <f aca="false">IF(F574="","",VLOOKUP(F574,VE!B$8:C$30,2))</f>
        <v>SV Hagen-Unterberg</v>
      </c>
      <c r="H574" s="89" t="s">
        <v>103</v>
      </c>
      <c r="I574" s="90"/>
      <c r="J574" s="81"/>
      <c r="K574" s="82"/>
    </row>
    <row r="575" customFormat="false" ht="20.15" hidden="false" customHeight="true" outlineLevel="0" collapsed="false">
      <c r="A575" s="72" t="n">
        <f aca="false">IF(D575="","",1)</f>
        <v>1</v>
      </c>
      <c r="B575" s="83"/>
      <c r="C575" s="84"/>
      <c r="D575" s="85" t="s">
        <v>1229</v>
      </c>
      <c r="E575" s="86" t="n">
        <v>17197</v>
      </c>
      <c r="F575" s="87" t="n">
        <v>4103</v>
      </c>
      <c r="G575" s="88" t="str">
        <f aca="false">IF(F575="","",VLOOKUP(F575,VE!B$8:C$30,2))</f>
        <v>Altenhagener SV</v>
      </c>
      <c r="H575" s="89" t="s">
        <v>103</v>
      </c>
      <c r="I575" s="90"/>
      <c r="J575" s="81"/>
      <c r="K575" s="82"/>
    </row>
    <row r="576" customFormat="false" ht="20.15" hidden="false" customHeight="true" outlineLevel="0" collapsed="false">
      <c r="A576" s="72" t="n">
        <f aca="false">IF(D576="","",1)</f>
        <v>1</v>
      </c>
      <c r="B576" s="83" t="s">
        <v>1230</v>
      </c>
      <c r="C576" s="84" t="s">
        <v>1231</v>
      </c>
      <c r="D576" s="85" t="s">
        <v>1232</v>
      </c>
      <c r="E576" s="86" t="n">
        <v>34037</v>
      </c>
      <c r="F576" s="87" t="n">
        <v>4105</v>
      </c>
      <c r="G576" s="88" t="str">
        <f aca="false">IF(F576="","",VLOOKUP(F576,VE!B$8:C$30,2))</f>
        <v>SV Hagen-Boele</v>
      </c>
      <c r="H576" s="89" t="s">
        <v>103</v>
      </c>
      <c r="I576" s="90"/>
      <c r="J576" s="81"/>
      <c r="K576" s="82"/>
    </row>
    <row r="577" customFormat="false" ht="20.15" hidden="false" customHeight="true" outlineLevel="0" collapsed="false">
      <c r="A577" s="72" t="n">
        <f aca="false">IF(D577="","",1)</f>
        <v>1</v>
      </c>
      <c r="B577" s="83" t="s">
        <v>1233</v>
      </c>
      <c r="C577" s="84" t="s">
        <v>1234</v>
      </c>
      <c r="D577" s="85" t="s">
        <v>1235</v>
      </c>
      <c r="E577" s="86" t="n">
        <v>34986</v>
      </c>
      <c r="F577" s="87" t="n">
        <v>4105</v>
      </c>
      <c r="G577" s="88" t="str">
        <f aca="false">IF(F577="","",VLOOKUP(F577,VE!B$8:C$30,2))</f>
        <v>SV Hagen-Boele</v>
      </c>
      <c r="H577" s="89" t="s">
        <v>103</v>
      </c>
      <c r="I577" s="90"/>
      <c r="J577" s="81"/>
      <c r="K577" s="82"/>
    </row>
    <row r="578" customFormat="false" ht="20.15" hidden="false" customHeight="true" outlineLevel="0" collapsed="false">
      <c r="A578" s="72" t="n">
        <f aca="false">IF(D578="","",1)</f>
        <v>1</v>
      </c>
      <c r="B578" s="83"/>
      <c r="C578" s="84"/>
      <c r="D578" s="85" t="s">
        <v>1236</v>
      </c>
      <c r="E578" s="86" t="n">
        <v>16332</v>
      </c>
      <c r="F578" s="87" t="n">
        <v>4103</v>
      </c>
      <c r="G578" s="88" t="str">
        <f aca="false">IF(F578="","",VLOOKUP(F578,VE!B$8:C$30,2))</f>
        <v>Altenhagener SV</v>
      </c>
      <c r="H578" s="89" t="s">
        <v>103</v>
      </c>
      <c r="I578" s="90"/>
      <c r="J578" s="81"/>
      <c r="K578" s="82"/>
    </row>
    <row r="579" customFormat="false" ht="20.15" hidden="false" customHeight="true" outlineLevel="0" collapsed="false">
      <c r="A579" s="72" t="n">
        <f aca="false">IF(D579="","",1)</f>
        <v>1</v>
      </c>
      <c r="B579" s="83"/>
      <c r="C579" s="84"/>
      <c r="D579" s="85" t="s">
        <v>1237</v>
      </c>
      <c r="E579" s="86" t="n">
        <v>13907</v>
      </c>
      <c r="F579" s="87" t="n">
        <v>4129</v>
      </c>
      <c r="G579" s="88" t="str">
        <f aca="false">IF(F579="","",VLOOKUP(F579,VE!B$8:C$30,2))</f>
        <v>SV Hohenlimburg</v>
      </c>
      <c r="H579" s="89" t="s">
        <v>103</v>
      </c>
      <c r="I579" s="90"/>
      <c r="J579" s="81"/>
      <c r="K579" s="82"/>
    </row>
    <row r="580" customFormat="false" ht="20.15" hidden="false" customHeight="true" outlineLevel="0" collapsed="false">
      <c r="A580" s="72" t="n">
        <f aca="false">IF(D580="","",1)</f>
        <v>1</v>
      </c>
      <c r="B580" s="83"/>
      <c r="C580" s="84"/>
      <c r="D580" s="85" t="s">
        <v>1238</v>
      </c>
      <c r="E580" s="86" t="n">
        <v>26369</v>
      </c>
      <c r="F580" s="87" t="n">
        <v>4125</v>
      </c>
      <c r="G580" s="88" t="str">
        <f aca="false">IF(F580="","",VLOOKUP(F580,VE!B$8:C$30,2))</f>
        <v>SpSch Mittelstadt</v>
      </c>
      <c r="H580" s="89" t="s">
        <v>103</v>
      </c>
      <c r="I580" s="90"/>
      <c r="J580" s="81"/>
      <c r="K580" s="82"/>
    </row>
    <row r="581" customFormat="false" ht="20.15" hidden="false" customHeight="true" outlineLevel="0" collapsed="false">
      <c r="A581" s="72" t="n">
        <f aca="false">IF(D581="","",1)</f>
        <v>1</v>
      </c>
      <c r="B581" s="83" t="s">
        <v>1239</v>
      </c>
      <c r="C581" s="84" t="s">
        <v>1240</v>
      </c>
      <c r="D581" s="85" t="s">
        <v>1241</v>
      </c>
      <c r="E581" s="86" t="n">
        <v>14218</v>
      </c>
      <c r="F581" s="87" t="n">
        <v>4102</v>
      </c>
      <c r="G581" s="88" t="str">
        <f aca="false">IF(F581="","",VLOOKUP(F581,VE!B$8:C$30,2))</f>
        <v>IG Hasper Sportschützen</v>
      </c>
      <c r="H581" s="89" t="s">
        <v>103</v>
      </c>
      <c r="I581" s="90"/>
      <c r="J581" s="81"/>
      <c r="K581" s="82"/>
    </row>
    <row r="582" customFormat="false" ht="20.15" hidden="false" customHeight="true" outlineLevel="0" collapsed="false">
      <c r="A582" s="72" t="n">
        <f aca="false">IF(D582="","",1)</f>
        <v>1</v>
      </c>
      <c r="B582" s="83" t="s">
        <v>1239</v>
      </c>
      <c r="C582" s="84" t="s">
        <v>1240</v>
      </c>
      <c r="D582" s="85" t="s">
        <v>1241</v>
      </c>
      <c r="E582" s="86" t="n">
        <v>14218</v>
      </c>
      <c r="F582" s="87" t="n">
        <v>4112</v>
      </c>
      <c r="G582" s="88" t="str">
        <f aca="false">IF(F582="","",VLOOKUP(F582,VE!B$8:C$30,2))</f>
        <v>Hasper SV</v>
      </c>
      <c r="H582" s="89" t="s">
        <v>103</v>
      </c>
      <c r="I582" s="90"/>
      <c r="J582" s="81"/>
      <c r="K582" s="82"/>
    </row>
    <row r="583" customFormat="false" ht="20.15" hidden="false" customHeight="true" outlineLevel="0" collapsed="false">
      <c r="A583" s="72" t="n">
        <f aca="false">IF(D583="","",1)</f>
        <v>1</v>
      </c>
      <c r="B583" s="83" t="s">
        <v>1239</v>
      </c>
      <c r="C583" s="84" t="s">
        <v>1240</v>
      </c>
      <c r="D583" s="85" t="s">
        <v>1241</v>
      </c>
      <c r="E583" s="86" t="n">
        <v>14218</v>
      </c>
      <c r="F583" s="87" t="n">
        <v>4128</v>
      </c>
      <c r="G583" s="88" t="str">
        <f aca="false">IF(F583="","",VLOOKUP(F583,VE!B$8:C$30,2))</f>
        <v>SV Hestert</v>
      </c>
      <c r="H583" s="89" t="s">
        <v>103</v>
      </c>
      <c r="I583" s="90"/>
      <c r="J583" s="81"/>
      <c r="K583" s="82"/>
    </row>
    <row r="584" customFormat="false" ht="20.15" hidden="false" customHeight="true" outlineLevel="0" collapsed="false">
      <c r="A584" s="72" t="n">
        <f aca="false">IF(D584="","",1)</f>
        <v>1</v>
      </c>
      <c r="B584" s="83" t="s">
        <v>1242</v>
      </c>
      <c r="C584" s="84" t="s">
        <v>1243</v>
      </c>
      <c r="D584" s="85" t="s">
        <v>1244</v>
      </c>
      <c r="E584" s="86" t="n">
        <v>27484</v>
      </c>
      <c r="F584" s="87" t="n">
        <v>4112</v>
      </c>
      <c r="G584" s="88" t="str">
        <f aca="false">IF(F584="","",VLOOKUP(F584,VE!B$8:C$30,2))</f>
        <v>Hasper SV</v>
      </c>
      <c r="H584" s="89" t="s">
        <v>103</v>
      </c>
      <c r="I584" s="90"/>
      <c r="J584" s="81"/>
      <c r="K584" s="82"/>
    </row>
    <row r="585" customFormat="false" ht="20.15" hidden="false" customHeight="true" outlineLevel="0" collapsed="false">
      <c r="A585" s="72" t="n">
        <f aca="false">IF(D585="","",1)</f>
        <v>1</v>
      </c>
      <c r="B585" s="83" t="s">
        <v>1242</v>
      </c>
      <c r="C585" s="84" t="s">
        <v>1243</v>
      </c>
      <c r="D585" s="85" t="s">
        <v>1244</v>
      </c>
      <c r="E585" s="86" t="n">
        <v>27484</v>
      </c>
      <c r="F585" s="87" t="n">
        <v>4104</v>
      </c>
      <c r="G585" s="88" t="str">
        <f aca="false">IF(F585="","",VLOOKUP(F585,VE!B$8:C$30,2))</f>
        <v>Hagener Bürgerschützen</v>
      </c>
      <c r="H585" s="89" t="s">
        <v>103</v>
      </c>
      <c r="I585" s="90"/>
      <c r="J585" s="81"/>
      <c r="K585" s="82"/>
    </row>
    <row r="586" customFormat="false" ht="20.15" hidden="false" customHeight="true" outlineLevel="0" collapsed="false">
      <c r="A586" s="72" t="n">
        <f aca="false">IF(D586="","",1)</f>
        <v>1</v>
      </c>
      <c r="B586" s="83" t="s">
        <v>1242</v>
      </c>
      <c r="C586" s="84" t="s">
        <v>1243</v>
      </c>
      <c r="D586" s="85" t="s">
        <v>1244</v>
      </c>
      <c r="E586" s="86" t="n">
        <v>27484</v>
      </c>
      <c r="F586" s="87" t="n">
        <v>4116</v>
      </c>
      <c r="G586" s="88" t="str">
        <f aca="false">IF(F586="","",VLOOKUP(F586,VE!B$8:C$30,2))</f>
        <v>SV Hagen-Lennetal</v>
      </c>
      <c r="H586" s="89" t="s">
        <v>103</v>
      </c>
      <c r="I586" s="90"/>
      <c r="J586" s="81"/>
      <c r="K586" s="82"/>
    </row>
    <row r="587" customFormat="false" ht="20.15" hidden="false" customHeight="true" outlineLevel="0" collapsed="false">
      <c r="A587" s="72" t="n">
        <f aca="false">IF(D587="","",1)</f>
        <v>1</v>
      </c>
      <c r="B587" s="83" t="s">
        <v>1242</v>
      </c>
      <c r="C587" s="84" t="s">
        <v>1243</v>
      </c>
      <c r="D587" s="85" t="s">
        <v>1244</v>
      </c>
      <c r="E587" s="86" t="n">
        <v>27484</v>
      </c>
      <c r="F587" s="87" t="n">
        <v>4119</v>
      </c>
      <c r="G587" s="88" t="str">
        <f aca="false">IF(F587="","",VLOOKUP(F587,VE!B$8:C$30,2))</f>
        <v>Tückinger SV</v>
      </c>
      <c r="H587" s="89" t="s">
        <v>103</v>
      </c>
      <c r="I587" s="90"/>
      <c r="J587" s="81"/>
      <c r="K587" s="82"/>
    </row>
    <row r="588" customFormat="false" ht="20.15" hidden="false" customHeight="true" outlineLevel="0" collapsed="false">
      <c r="A588" s="72" t="n">
        <f aca="false">IF(D588="","",1)</f>
        <v>1</v>
      </c>
      <c r="B588" s="83"/>
      <c r="C588" s="84"/>
      <c r="D588" s="85" t="s">
        <v>1245</v>
      </c>
      <c r="E588" s="86" t="n">
        <v>31298</v>
      </c>
      <c r="F588" s="87" t="n">
        <v>4113</v>
      </c>
      <c r="G588" s="88" t="str">
        <f aca="false">IF(F588="","",VLOOKUP(F588,VE!B$8:C$30,2))</f>
        <v>SV Hagen-Holthausen</v>
      </c>
      <c r="H588" s="89" t="s">
        <v>103</v>
      </c>
      <c r="I588" s="92"/>
      <c r="J588" s="81"/>
      <c r="K588" s="82"/>
    </row>
    <row r="589" customFormat="false" ht="20.15" hidden="false" customHeight="true" outlineLevel="0" collapsed="false">
      <c r="A589" s="72" t="n">
        <f aca="false">IF(D589="","",1)</f>
        <v>1</v>
      </c>
      <c r="B589" s="83"/>
      <c r="C589" s="84"/>
      <c r="D589" s="85" t="s">
        <v>1246</v>
      </c>
      <c r="E589" s="86" t="n">
        <v>19966</v>
      </c>
      <c r="F589" s="87" t="n">
        <v>4113</v>
      </c>
      <c r="G589" s="88" t="str">
        <f aca="false">IF(F589="","",VLOOKUP(F589,VE!B$8:C$30,2))</f>
        <v>SV Hagen-Holthausen</v>
      </c>
      <c r="H589" s="89" t="s">
        <v>103</v>
      </c>
      <c r="I589" s="90"/>
      <c r="J589" s="81"/>
      <c r="K589" s="82"/>
    </row>
    <row r="590" customFormat="false" ht="20.15" hidden="false" customHeight="true" outlineLevel="0" collapsed="false">
      <c r="A590" s="72" t="n">
        <f aca="false">IF(D590="","",1)</f>
        <v>1</v>
      </c>
      <c r="B590" s="83" t="s">
        <v>1247</v>
      </c>
      <c r="C590" s="84" t="s">
        <v>1248</v>
      </c>
      <c r="D590" s="85" t="s">
        <v>1249</v>
      </c>
      <c r="E590" s="86" t="n">
        <v>31591</v>
      </c>
      <c r="F590" s="87" t="n">
        <v>4113</v>
      </c>
      <c r="G590" s="88" t="str">
        <f aca="false">IF(F590="","",VLOOKUP(F590,VE!B$8:C$30,2))</f>
        <v>SV Hagen-Holthausen</v>
      </c>
      <c r="H590" s="89" t="s">
        <v>103</v>
      </c>
      <c r="I590" s="90"/>
      <c r="J590" s="81"/>
      <c r="K590" s="82"/>
    </row>
    <row r="591" customFormat="false" ht="20.15" hidden="false" customHeight="true" outlineLevel="0" collapsed="false">
      <c r="A591" s="72" t="n">
        <f aca="false">IF(D591="","",1)</f>
        <v>1</v>
      </c>
      <c r="B591" s="83"/>
      <c r="C591" s="84"/>
      <c r="D591" s="85" t="s">
        <v>1250</v>
      </c>
      <c r="E591" s="86" t="n">
        <v>20994</v>
      </c>
      <c r="F591" s="87" t="n">
        <v>4113</v>
      </c>
      <c r="G591" s="88" t="str">
        <f aca="false">IF(F591="","",VLOOKUP(F591,VE!B$8:C$30,2))</f>
        <v>SV Hagen-Holthausen</v>
      </c>
      <c r="H591" s="89" t="s">
        <v>103</v>
      </c>
      <c r="I591" s="90"/>
      <c r="J591" s="81"/>
      <c r="K591" s="82"/>
    </row>
    <row r="592" customFormat="false" ht="20.15" hidden="false" customHeight="true" outlineLevel="0" collapsed="false">
      <c r="A592" s="72" t="n">
        <f aca="false">IF(D592="","",1)</f>
        <v>1</v>
      </c>
      <c r="B592" s="83" t="s">
        <v>1251</v>
      </c>
      <c r="C592" s="84" t="s">
        <v>1252</v>
      </c>
      <c r="D592" s="85" t="s">
        <v>1253</v>
      </c>
      <c r="E592" s="86" t="n">
        <v>22379</v>
      </c>
      <c r="F592" s="87" t="n">
        <v>4131</v>
      </c>
      <c r="G592" s="88" t="str">
        <f aca="false">IF(F592="","",VLOOKUP(F592,VE!B$8:C$30,2))</f>
        <v>Polizei SV</v>
      </c>
      <c r="H592" s="89" t="s">
        <v>1254</v>
      </c>
      <c r="I592" s="90"/>
      <c r="J592" s="81"/>
      <c r="K592" s="82"/>
    </row>
    <row r="593" customFormat="false" ht="20.15" hidden="false" customHeight="true" outlineLevel="0" collapsed="false">
      <c r="A593" s="72" t="n">
        <f aca="false">IF(D593="","",1)</f>
        <v>1</v>
      </c>
      <c r="B593" s="83"/>
      <c r="C593" s="84"/>
      <c r="D593" s="85" t="s">
        <v>1255</v>
      </c>
      <c r="E593" s="86" t="n">
        <v>14038</v>
      </c>
      <c r="F593" s="87" t="n">
        <v>4105</v>
      </c>
      <c r="G593" s="88" t="str">
        <f aca="false">IF(F593="","",VLOOKUP(F593,VE!B$8:C$30,2))</f>
        <v>SV Hagen-Boele</v>
      </c>
      <c r="H593" s="89" t="s">
        <v>103</v>
      </c>
      <c r="I593" s="90"/>
      <c r="J593" s="81"/>
      <c r="K593" s="82"/>
    </row>
    <row r="594" customFormat="false" ht="20.15" hidden="false" customHeight="true" outlineLevel="0" collapsed="false">
      <c r="A594" s="72" t="n">
        <f aca="false">IF(D594="","",1)</f>
        <v>1</v>
      </c>
      <c r="B594" s="83"/>
      <c r="C594" s="84"/>
      <c r="D594" s="85" t="s">
        <v>1256</v>
      </c>
      <c r="E594" s="86" t="n">
        <v>14533</v>
      </c>
      <c r="F594" s="87" t="n">
        <v>4122</v>
      </c>
      <c r="G594" s="88" t="str">
        <f aca="false">IF(F594="","",VLOOKUP(F594,VE!B$8:C$30,2))</f>
        <v>Wehringhauser SG</v>
      </c>
      <c r="H594" s="89" t="s">
        <v>103</v>
      </c>
      <c r="I594" s="90"/>
      <c r="J594" s="81"/>
      <c r="K594" s="82"/>
    </row>
    <row r="595" customFormat="false" ht="20.15" hidden="false" customHeight="true" outlineLevel="0" collapsed="false">
      <c r="A595" s="72" t="n">
        <f aca="false">IF(D595="","",1)</f>
        <v>1</v>
      </c>
      <c r="B595" s="83"/>
      <c r="C595" s="84"/>
      <c r="D595" s="85" t="s">
        <v>1257</v>
      </c>
      <c r="E595" s="86" t="n">
        <v>20742</v>
      </c>
      <c r="F595" s="87" t="n">
        <v>4103</v>
      </c>
      <c r="G595" s="88" t="str">
        <f aca="false">IF(F595="","",VLOOKUP(F595,VE!B$8:C$30,2))</f>
        <v>Altenhagener SV</v>
      </c>
      <c r="H595" s="89" t="s">
        <v>103</v>
      </c>
      <c r="I595" s="90"/>
      <c r="J595" s="81"/>
      <c r="K595" s="82"/>
    </row>
    <row r="596" customFormat="false" ht="20.15" hidden="false" customHeight="true" outlineLevel="0" collapsed="false">
      <c r="A596" s="72" t="n">
        <f aca="false">IF(D596="","",1)</f>
        <v>1</v>
      </c>
      <c r="B596" s="83"/>
      <c r="C596" s="84"/>
      <c r="D596" s="85" t="s">
        <v>1258</v>
      </c>
      <c r="E596" s="86" t="n">
        <v>27800</v>
      </c>
      <c r="F596" s="87" t="n">
        <v>4108</v>
      </c>
      <c r="G596" s="88" t="str">
        <f aca="false">IF(F596="","",VLOOKUP(F596,VE!B$8:C$30,2))</f>
        <v>SV Emst-Bissingheim-Oberstadt</v>
      </c>
      <c r="H596" s="89" t="s">
        <v>103</v>
      </c>
      <c r="I596" s="90"/>
      <c r="J596" s="81"/>
      <c r="K596" s="82"/>
    </row>
    <row r="597" customFormat="false" ht="20.15" hidden="false" customHeight="true" outlineLevel="0" collapsed="false">
      <c r="A597" s="72" t="n">
        <f aca="false">IF(D597="","",1)</f>
        <v>1</v>
      </c>
      <c r="B597" s="83"/>
      <c r="C597" s="84"/>
      <c r="D597" s="85" t="s">
        <v>1259</v>
      </c>
      <c r="E597" s="86" t="n">
        <v>37196</v>
      </c>
      <c r="F597" s="87" t="n">
        <v>4108</v>
      </c>
      <c r="G597" s="88" t="str">
        <f aca="false">IF(F597="","",VLOOKUP(F597,VE!B$8:C$30,2))</f>
        <v>SV Emst-Bissingheim-Oberstadt</v>
      </c>
      <c r="H597" s="89" t="s">
        <v>103</v>
      </c>
      <c r="I597" s="90"/>
      <c r="J597" s="81"/>
      <c r="K597" s="82"/>
    </row>
    <row r="598" customFormat="false" ht="20.15" hidden="false" customHeight="true" outlineLevel="0" collapsed="false">
      <c r="A598" s="72" t="n">
        <f aca="false">IF(D598="","",1)</f>
        <v>1</v>
      </c>
      <c r="B598" s="83"/>
      <c r="C598" s="84"/>
      <c r="D598" s="85" t="s">
        <v>1260</v>
      </c>
      <c r="E598" s="86" t="n">
        <v>40064</v>
      </c>
      <c r="F598" s="87" t="n">
        <v>4108</v>
      </c>
      <c r="G598" s="88" t="str">
        <f aca="false">IF(F598="","",VLOOKUP(F598,VE!B$8:C$30,2))</f>
        <v>SV Emst-Bissingheim-Oberstadt</v>
      </c>
      <c r="H598" s="89" t="s">
        <v>103</v>
      </c>
      <c r="I598" s="90"/>
      <c r="J598" s="81"/>
      <c r="K598" s="82"/>
    </row>
    <row r="599" customFormat="false" ht="20.15" hidden="false" customHeight="true" outlineLevel="0" collapsed="false">
      <c r="A599" s="72" t="n">
        <f aca="false">IF(D599="","",1)</f>
        <v>1</v>
      </c>
      <c r="B599" s="83" t="s">
        <v>1261</v>
      </c>
      <c r="C599" s="84" t="s">
        <v>1262</v>
      </c>
      <c r="D599" s="85" t="s">
        <v>1263</v>
      </c>
      <c r="E599" s="86" t="n">
        <v>25162</v>
      </c>
      <c r="F599" s="87" t="n">
        <v>4119</v>
      </c>
      <c r="G599" s="88" t="str">
        <f aca="false">IF(F599="","",VLOOKUP(F599,VE!B$8:C$30,2))</f>
        <v>Tückinger SV</v>
      </c>
      <c r="H599" s="89" t="s">
        <v>103</v>
      </c>
      <c r="I599" s="90"/>
      <c r="J599" s="81"/>
      <c r="K599" s="82"/>
    </row>
    <row r="600" customFormat="false" ht="20.15" hidden="false" customHeight="true" outlineLevel="0" collapsed="false">
      <c r="A600" s="72" t="n">
        <f aca="false">IF(D600="","",1)</f>
        <v>1</v>
      </c>
      <c r="B600" s="83" t="s">
        <v>1264</v>
      </c>
      <c r="C600" s="84" t="s">
        <v>1265</v>
      </c>
      <c r="D600" s="85" t="s">
        <v>1266</v>
      </c>
      <c r="E600" s="86" t="n">
        <v>18885</v>
      </c>
      <c r="F600" s="87" t="n">
        <v>4131</v>
      </c>
      <c r="G600" s="88" t="str">
        <f aca="false">IF(F600="","",VLOOKUP(F600,VE!B$8:C$30,2))</f>
        <v>Polizei SV</v>
      </c>
      <c r="H600" s="89" t="s">
        <v>103</v>
      </c>
      <c r="I600" s="90"/>
      <c r="J600" s="81"/>
      <c r="K600" s="82"/>
    </row>
    <row r="601" customFormat="false" ht="20.15" hidden="false" customHeight="true" outlineLevel="0" collapsed="false">
      <c r="A601" s="72" t="n">
        <f aca="false">IF(D601="","",1)</f>
        <v>1</v>
      </c>
      <c r="B601" s="83" t="s">
        <v>1264</v>
      </c>
      <c r="C601" s="84" t="s">
        <v>1265</v>
      </c>
      <c r="D601" s="85" t="s">
        <v>1266</v>
      </c>
      <c r="E601" s="86" t="n">
        <v>18885</v>
      </c>
      <c r="F601" s="87" t="n">
        <v>4120</v>
      </c>
      <c r="G601" s="88" t="str">
        <f aca="false">IF(F601="","",VLOOKUP(F601,VE!B$8:C$30,2))</f>
        <v>SV Hagen-Unterberg</v>
      </c>
      <c r="H601" s="89" t="s">
        <v>103</v>
      </c>
      <c r="I601" s="90"/>
      <c r="J601" s="81"/>
      <c r="K601" s="82"/>
    </row>
    <row r="602" customFormat="false" ht="20.15" hidden="false" customHeight="true" outlineLevel="0" collapsed="false">
      <c r="A602" s="72" t="n">
        <f aca="false">IF(D602="","",1)</f>
        <v>1</v>
      </c>
      <c r="B602" s="83"/>
      <c r="C602" s="84"/>
      <c r="D602" s="85" t="s">
        <v>1267</v>
      </c>
      <c r="E602" s="86" t="n">
        <v>14249</v>
      </c>
      <c r="F602" s="87" t="n">
        <v>4119</v>
      </c>
      <c r="G602" s="88" t="str">
        <f aca="false">IF(F602="","",VLOOKUP(F602,VE!B$8:C$30,2))</f>
        <v>Tückinger SV</v>
      </c>
      <c r="H602" s="89" t="s">
        <v>103</v>
      </c>
      <c r="I602" s="90"/>
      <c r="J602" s="81"/>
      <c r="K602" s="82"/>
    </row>
    <row r="603" customFormat="false" ht="20.15" hidden="false" customHeight="true" outlineLevel="0" collapsed="false">
      <c r="A603" s="72" t="n">
        <f aca="false">IF(D603="","",1)</f>
        <v>1</v>
      </c>
      <c r="B603" s="83" t="s">
        <v>1268</v>
      </c>
      <c r="C603" s="84" t="s">
        <v>1269</v>
      </c>
      <c r="D603" s="85" t="s">
        <v>1270</v>
      </c>
      <c r="E603" s="86" t="n">
        <v>22813</v>
      </c>
      <c r="F603" s="87" t="n">
        <v>4109</v>
      </c>
      <c r="G603" s="88" t="str">
        <f aca="false">IF(F603="","",VLOOKUP(F603,VE!B$8:C$30,2))</f>
        <v>Schießsportclub Haspe</v>
      </c>
      <c r="H603" s="89" t="s">
        <v>103</v>
      </c>
      <c r="I603" s="90"/>
      <c r="J603" s="81"/>
      <c r="K603" s="82"/>
    </row>
    <row r="604" customFormat="false" ht="20.15" hidden="false" customHeight="true" outlineLevel="0" collapsed="false">
      <c r="A604" s="72" t="n">
        <f aca="false">IF(D604="","",1)</f>
        <v>1</v>
      </c>
      <c r="B604" s="83"/>
      <c r="C604" s="84"/>
      <c r="D604" s="85" t="s">
        <v>1271</v>
      </c>
      <c r="E604" s="86" t="n">
        <v>18537</v>
      </c>
      <c r="F604" s="87" t="n">
        <v>4111</v>
      </c>
      <c r="G604" s="88" t="str">
        <f aca="false">IF(F604="","",VLOOKUP(F604,VE!B$8:C$30,2))</f>
        <v>Hasper Schützengilde</v>
      </c>
      <c r="H604" s="89" t="s">
        <v>103</v>
      </c>
      <c r="I604" s="90"/>
      <c r="J604" s="81"/>
      <c r="K604" s="82"/>
    </row>
    <row r="605" customFormat="false" ht="20.15" hidden="false" customHeight="true" outlineLevel="0" collapsed="false">
      <c r="A605" s="72" t="n">
        <f aca="false">IF(D605="","",1)</f>
        <v>1</v>
      </c>
      <c r="B605" s="83" t="s">
        <v>876</v>
      </c>
      <c r="C605" s="84" t="s">
        <v>1272</v>
      </c>
      <c r="D605" s="85" t="s">
        <v>1273</v>
      </c>
      <c r="E605" s="86" t="n">
        <v>29033</v>
      </c>
      <c r="F605" s="87" t="n">
        <v>4113</v>
      </c>
      <c r="G605" s="88" t="str">
        <f aca="false">IF(F605="","",VLOOKUP(F605,VE!B$8:C$30,2))</f>
        <v>SV Hagen-Holthausen</v>
      </c>
      <c r="H605" s="89" t="s">
        <v>103</v>
      </c>
      <c r="I605" s="90"/>
      <c r="J605" s="81"/>
      <c r="K605" s="82"/>
    </row>
    <row r="606" customFormat="false" ht="20.15" hidden="false" customHeight="true" outlineLevel="0" collapsed="false">
      <c r="A606" s="72" t="n">
        <f aca="false">IF(D606="","",1)</f>
        <v>1</v>
      </c>
      <c r="B606" s="83"/>
      <c r="C606" s="84"/>
      <c r="D606" s="85" t="s">
        <v>1274</v>
      </c>
      <c r="E606" s="86" t="n">
        <v>20783</v>
      </c>
      <c r="F606" s="87" t="n">
        <v>4129</v>
      </c>
      <c r="G606" s="88" t="str">
        <f aca="false">IF(F606="","",VLOOKUP(F606,VE!B$8:C$30,2))</f>
        <v>SV Hohenlimburg</v>
      </c>
      <c r="H606" s="89" t="s">
        <v>103</v>
      </c>
      <c r="I606" s="90"/>
      <c r="J606" s="81"/>
      <c r="K606" s="82"/>
    </row>
    <row r="607" customFormat="false" ht="20.15" hidden="false" customHeight="true" outlineLevel="0" collapsed="false">
      <c r="A607" s="72" t="n">
        <f aca="false">IF(D607="","",1)</f>
        <v>1</v>
      </c>
      <c r="B607" s="83"/>
      <c r="C607" s="84"/>
      <c r="D607" s="85" t="s">
        <v>1275</v>
      </c>
      <c r="E607" s="86" t="n">
        <v>12171</v>
      </c>
      <c r="F607" s="87" t="n">
        <v>4133</v>
      </c>
      <c r="G607" s="88" t="str">
        <f aca="false">IF(F607="","",VLOOKUP(F607,VE!B$8:C$30,2))</f>
        <v>SV Dahl und Umgebung</v>
      </c>
      <c r="H607" s="89" t="s">
        <v>103</v>
      </c>
      <c r="I607" s="90"/>
      <c r="J607" s="81"/>
      <c r="K607" s="82"/>
    </row>
    <row r="608" customFormat="false" ht="20.15" hidden="false" customHeight="true" outlineLevel="0" collapsed="false">
      <c r="A608" s="72" t="n">
        <f aca="false">IF(D608="","",1)</f>
        <v>1</v>
      </c>
      <c r="B608" s="83"/>
      <c r="C608" s="84"/>
      <c r="D608" s="85" t="s">
        <v>1276</v>
      </c>
      <c r="E608" s="86" t="n">
        <v>24629</v>
      </c>
      <c r="F608" s="87" t="n">
        <v>4125</v>
      </c>
      <c r="G608" s="88" t="str">
        <f aca="false">IF(F608="","",VLOOKUP(F608,VE!B$8:C$30,2))</f>
        <v>SpSch Mittelstadt</v>
      </c>
      <c r="H608" s="89" t="s">
        <v>103</v>
      </c>
      <c r="I608" s="90"/>
      <c r="J608" s="81"/>
      <c r="K608" s="82"/>
    </row>
    <row r="609" customFormat="false" ht="20.15" hidden="false" customHeight="true" outlineLevel="0" collapsed="false">
      <c r="A609" s="72" t="n">
        <f aca="false">IF(D609="","",1)</f>
        <v>1</v>
      </c>
      <c r="B609" s="83" t="s">
        <v>894</v>
      </c>
      <c r="C609" s="84" t="s">
        <v>1277</v>
      </c>
      <c r="D609" s="85" t="s">
        <v>1278</v>
      </c>
      <c r="E609" s="86" t="n">
        <v>25946</v>
      </c>
      <c r="F609" s="87" t="n">
        <v>4120</v>
      </c>
      <c r="G609" s="88" t="str">
        <f aca="false">IF(F609="","",VLOOKUP(F609,VE!B$8:C$30,2))</f>
        <v>SV Hagen-Unterberg</v>
      </c>
      <c r="H609" s="89" t="s">
        <v>103</v>
      </c>
      <c r="I609" s="90"/>
      <c r="J609" s="81"/>
      <c r="K609" s="82"/>
    </row>
    <row r="610" customFormat="false" ht="20.15" hidden="false" customHeight="true" outlineLevel="0" collapsed="false">
      <c r="A610" s="72" t="n">
        <f aca="false">IF(D610="","",1)</f>
        <v>1</v>
      </c>
      <c r="B610" s="83" t="s">
        <v>894</v>
      </c>
      <c r="C610" s="84" t="s">
        <v>1277</v>
      </c>
      <c r="D610" s="85" t="s">
        <v>1278</v>
      </c>
      <c r="E610" s="86" t="n">
        <v>25946</v>
      </c>
      <c r="F610" s="87" t="n">
        <v>4123</v>
      </c>
      <c r="G610" s="88" t="str">
        <f aca="false">IF(F610="","",VLOOKUP(F610,VE!B$8:C$30,2))</f>
        <v>SV Westerbauer</v>
      </c>
      <c r="H610" s="89" t="s">
        <v>103</v>
      </c>
      <c r="I610" s="90"/>
      <c r="J610" s="81"/>
      <c r="K610" s="82"/>
    </row>
    <row r="611" customFormat="false" ht="20.15" hidden="false" customHeight="true" outlineLevel="0" collapsed="false">
      <c r="A611" s="72" t="n">
        <f aca="false">IF(D611="","",1)</f>
        <v>1</v>
      </c>
      <c r="B611" s="83" t="s">
        <v>894</v>
      </c>
      <c r="C611" s="84" t="s">
        <v>1277</v>
      </c>
      <c r="D611" s="85" t="s">
        <v>1278</v>
      </c>
      <c r="E611" s="86" t="n">
        <v>25946</v>
      </c>
      <c r="F611" s="87" t="n">
        <v>4116</v>
      </c>
      <c r="G611" s="88" t="str">
        <f aca="false">IF(F611="","",VLOOKUP(F611,VE!B$8:C$30,2))</f>
        <v>SV Hagen-Lennetal</v>
      </c>
      <c r="H611" s="89" t="s">
        <v>103</v>
      </c>
      <c r="I611" s="90"/>
      <c r="J611" s="81"/>
      <c r="K611" s="82"/>
    </row>
    <row r="612" customFormat="false" ht="20.15" hidden="false" customHeight="true" outlineLevel="0" collapsed="false">
      <c r="A612" s="72" t="n">
        <f aca="false">IF(D612="","",1)</f>
        <v>1</v>
      </c>
      <c r="B612" s="83" t="s">
        <v>1279</v>
      </c>
      <c r="C612" s="84" t="s">
        <v>1280</v>
      </c>
      <c r="D612" s="85" t="s">
        <v>1281</v>
      </c>
      <c r="E612" s="86" t="n">
        <v>30102</v>
      </c>
      <c r="F612" s="87" t="n">
        <v>4120</v>
      </c>
      <c r="G612" s="88" t="str">
        <f aca="false">IF(F612="","",VLOOKUP(F612,VE!B$8:C$30,2))</f>
        <v>SV Hagen-Unterberg</v>
      </c>
      <c r="H612" s="89" t="s">
        <v>103</v>
      </c>
      <c r="I612" s="90"/>
      <c r="J612" s="81"/>
      <c r="K612" s="82"/>
    </row>
    <row r="613" customFormat="false" ht="20.15" hidden="false" customHeight="true" outlineLevel="0" collapsed="false">
      <c r="A613" s="72" t="n">
        <f aca="false">IF(D613="","",1)</f>
        <v>1</v>
      </c>
      <c r="B613" s="83"/>
      <c r="C613" s="84"/>
      <c r="D613" s="85" t="s">
        <v>1282</v>
      </c>
      <c r="E613" s="86" t="n">
        <v>18243</v>
      </c>
      <c r="F613" s="87" t="n">
        <v>4106</v>
      </c>
      <c r="G613" s="88" t="str">
        <f aca="false">IF(F613="","",VLOOKUP(F613,VE!B$8:C$30,2))</f>
        <v>SV Boelerheide</v>
      </c>
      <c r="H613" s="89" t="s">
        <v>103</v>
      </c>
      <c r="I613" s="90"/>
      <c r="J613" s="81"/>
      <c r="K613" s="82"/>
    </row>
    <row r="614" customFormat="false" ht="20.15" hidden="false" customHeight="true" outlineLevel="0" collapsed="false">
      <c r="A614" s="72" t="n">
        <f aca="false">IF(D614="","",1)</f>
        <v>1</v>
      </c>
      <c r="B614" s="83" t="s">
        <v>1283</v>
      </c>
      <c r="C614" s="84" t="s">
        <v>1284</v>
      </c>
      <c r="D614" s="85" t="s">
        <v>1285</v>
      </c>
      <c r="E614" s="86" t="n">
        <v>29004</v>
      </c>
      <c r="F614" s="87" t="n">
        <v>4106</v>
      </c>
      <c r="G614" s="88" t="str">
        <f aca="false">IF(F614="","",VLOOKUP(F614,VE!B$8:C$30,2))</f>
        <v>SV Boelerheide</v>
      </c>
      <c r="H614" s="89" t="s">
        <v>103</v>
      </c>
      <c r="I614" s="90"/>
      <c r="J614" s="81"/>
      <c r="K614" s="82"/>
    </row>
    <row r="615" customFormat="false" ht="20.15" hidden="false" customHeight="true" outlineLevel="0" collapsed="false">
      <c r="A615" s="72" t="n">
        <f aca="false">IF(D615="","",1)</f>
        <v>1</v>
      </c>
      <c r="B615" s="83" t="s">
        <v>1286</v>
      </c>
      <c r="C615" s="84" t="s">
        <v>1287</v>
      </c>
      <c r="D615" s="85" t="s">
        <v>1288</v>
      </c>
      <c r="E615" s="86" t="n">
        <v>29655</v>
      </c>
      <c r="F615" s="87" t="n">
        <v>4106</v>
      </c>
      <c r="G615" s="88" t="str">
        <f aca="false">IF(F615="","",VLOOKUP(F615,VE!B$8:C$30,2))</f>
        <v>SV Boelerheide</v>
      </c>
      <c r="H615" s="89" t="s">
        <v>103</v>
      </c>
      <c r="I615" s="90"/>
      <c r="J615" s="81"/>
      <c r="K615" s="82"/>
    </row>
    <row r="616" customFormat="false" ht="20.15" hidden="false" customHeight="true" outlineLevel="0" collapsed="false">
      <c r="A616" s="72" t="n">
        <f aca="false">IF(D616="","",1)</f>
        <v>1</v>
      </c>
      <c r="B616" s="83" t="s">
        <v>1289</v>
      </c>
      <c r="C616" s="84" t="s">
        <v>1290</v>
      </c>
      <c r="D616" s="85" t="s">
        <v>1291</v>
      </c>
      <c r="E616" s="86" t="n">
        <v>28308</v>
      </c>
      <c r="F616" s="87" t="n">
        <v>4106</v>
      </c>
      <c r="G616" s="88" t="str">
        <f aca="false">IF(F616="","",VLOOKUP(F616,VE!B$8:C$30,2))</f>
        <v>SV Boelerheide</v>
      </c>
      <c r="H616" s="89" t="s">
        <v>103</v>
      </c>
      <c r="I616" s="90"/>
      <c r="J616" s="81"/>
      <c r="K616" s="82"/>
    </row>
    <row r="617" customFormat="false" ht="20.15" hidden="false" customHeight="true" outlineLevel="0" collapsed="false">
      <c r="A617" s="72" t="n">
        <f aca="false">IF(D617="","",1)</f>
        <v>1</v>
      </c>
      <c r="B617" s="83" t="s">
        <v>1292</v>
      </c>
      <c r="C617" s="84" t="s">
        <v>1293</v>
      </c>
      <c r="D617" s="85" t="s">
        <v>1294</v>
      </c>
      <c r="E617" s="86" t="n">
        <v>20292</v>
      </c>
      <c r="F617" s="87" t="n">
        <v>4104</v>
      </c>
      <c r="G617" s="88" t="str">
        <f aca="false">IF(F617="","",VLOOKUP(F617,VE!B$8:C$30,2))</f>
        <v>Hagener Bürgerschützen</v>
      </c>
      <c r="H617" s="89" t="s">
        <v>103</v>
      </c>
      <c r="I617" s="90"/>
      <c r="J617" s="81"/>
      <c r="K617" s="82"/>
    </row>
    <row r="618" customFormat="false" ht="20.15" hidden="false" customHeight="true" outlineLevel="0" collapsed="false">
      <c r="A618" s="72" t="n">
        <f aca="false">IF(D618="","",1)</f>
        <v>1</v>
      </c>
      <c r="B618" s="83"/>
      <c r="C618" s="84"/>
      <c r="D618" s="85" t="s">
        <v>1295</v>
      </c>
      <c r="E618" s="86" t="n">
        <v>10820</v>
      </c>
      <c r="F618" s="87" t="n">
        <v>4116</v>
      </c>
      <c r="G618" s="88" t="str">
        <f aca="false">IF(F618="","",VLOOKUP(F618,VE!B$8:C$30,2))</f>
        <v>SV Hagen-Lennetal</v>
      </c>
      <c r="H618" s="89" t="s">
        <v>103</v>
      </c>
      <c r="I618" s="90"/>
      <c r="J618" s="81"/>
      <c r="K618" s="82"/>
    </row>
    <row r="619" customFormat="false" ht="20.15" hidden="false" customHeight="true" outlineLevel="0" collapsed="false">
      <c r="A619" s="72" t="n">
        <f aca="false">IF(D619="","",1)</f>
        <v>1</v>
      </c>
      <c r="B619" s="83" t="s">
        <v>1296</v>
      </c>
      <c r="C619" s="84" t="s">
        <v>1297</v>
      </c>
      <c r="D619" s="85" t="s">
        <v>1298</v>
      </c>
      <c r="E619" s="86" t="n">
        <v>22605</v>
      </c>
      <c r="F619" s="87" t="n">
        <v>4105</v>
      </c>
      <c r="G619" s="88" t="str">
        <f aca="false">IF(F619="","",VLOOKUP(F619,VE!B$8:C$30,2))</f>
        <v>SV Hagen-Boele</v>
      </c>
      <c r="H619" s="89" t="s">
        <v>103</v>
      </c>
      <c r="I619" s="90"/>
      <c r="J619" s="81"/>
      <c r="K619" s="82"/>
    </row>
    <row r="620" customFormat="false" ht="20.15" hidden="false" customHeight="true" outlineLevel="0" collapsed="false">
      <c r="A620" s="72" t="n">
        <f aca="false">IF(D620="","",1)</f>
        <v>1</v>
      </c>
      <c r="B620" s="83"/>
      <c r="C620" s="84"/>
      <c r="D620" s="85" t="s">
        <v>1299</v>
      </c>
      <c r="E620" s="86" t="n">
        <v>24302</v>
      </c>
      <c r="F620" s="87" t="n">
        <v>4105</v>
      </c>
      <c r="G620" s="88" t="str">
        <f aca="false">IF(F620="","",VLOOKUP(F620,VE!B$8:C$30,2))</f>
        <v>SV Hagen-Boele</v>
      </c>
      <c r="H620" s="89" t="s">
        <v>103</v>
      </c>
      <c r="I620" s="90"/>
      <c r="J620" s="81"/>
      <c r="K620" s="82"/>
    </row>
    <row r="621" customFormat="false" ht="20.15" hidden="false" customHeight="true" outlineLevel="0" collapsed="false">
      <c r="A621" s="72" t="n">
        <f aca="false">IF(D621="","",1)</f>
        <v>1</v>
      </c>
      <c r="B621" s="83" t="s">
        <v>1300</v>
      </c>
      <c r="C621" s="84" t="s">
        <v>1301</v>
      </c>
      <c r="D621" s="85" t="s">
        <v>1302</v>
      </c>
      <c r="E621" s="86" t="n">
        <v>32869</v>
      </c>
      <c r="F621" s="87" t="n">
        <v>4108</v>
      </c>
      <c r="G621" s="88" t="str">
        <f aca="false">IF(F621="","",VLOOKUP(F621,VE!B$8:C$30,2))</f>
        <v>SV Emst-Bissingheim-Oberstadt</v>
      </c>
      <c r="H621" s="89" t="s">
        <v>103</v>
      </c>
      <c r="I621" s="90"/>
      <c r="J621" s="81"/>
      <c r="K621" s="82"/>
    </row>
    <row r="622" customFormat="false" ht="20.15" hidden="false" customHeight="true" outlineLevel="0" collapsed="false">
      <c r="A622" s="72" t="n">
        <f aca="false">IF(D622="","",1)</f>
        <v>1</v>
      </c>
      <c r="B622" s="83" t="s">
        <v>1303</v>
      </c>
      <c r="C622" s="84" t="s">
        <v>1304</v>
      </c>
      <c r="D622" s="85" t="s">
        <v>1305</v>
      </c>
      <c r="E622" s="86" t="n">
        <v>17339</v>
      </c>
      <c r="F622" s="87" t="n">
        <v>4108</v>
      </c>
      <c r="G622" s="88" t="str">
        <f aca="false">IF(F622="","",VLOOKUP(F622,VE!B$8:C$30,2))</f>
        <v>SV Emst-Bissingheim-Oberstadt</v>
      </c>
      <c r="H622" s="89" t="s">
        <v>103</v>
      </c>
      <c r="I622" s="90"/>
      <c r="J622" s="81"/>
      <c r="K622" s="82"/>
    </row>
    <row r="623" customFormat="false" ht="20.15" hidden="false" customHeight="true" outlineLevel="0" collapsed="false">
      <c r="A623" s="72" t="n">
        <f aca="false">IF(D623="","",1)</f>
        <v>1</v>
      </c>
      <c r="B623" s="83"/>
      <c r="C623" s="84"/>
      <c r="D623" s="85" t="s">
        <v>1306</v>
      </c>
      <c r="E623" s="86" t="n">
        <v>21937</v>
      </c>
      <c r="F623" s="87" t="n">
        <v>4121</v>
      </c>
      <c r="G623" s="88" t="str">
        <f aca="false">IF(F623="","",VLOOKUP(F623,VE!B$8:C$30,2))</f>
        <v>Vorhaller SV</v>
      </c>
      <c r="H623" s="89" t="s">
        <v>103</v>
      </c>
      <c r="I623" s="90"/>
      <c r="J623" s="81"/>
      <c r="K623" s="82"/>
    </row>
    <row r="624" customFormat="false" ht="20.15" hidden="false" customHeight="true" outlineLevel="0" collapsed="false">
      <c r="A624" s="72" t="n">
        <f aca="false">IF(D624="","",1)</f>
        <v>1</v>
      </c>
      <c r="B624" s="83" t="s">
        <v>1307</v>
      </c>
      <c r="C624" s="84" t="s">
        <v>1308</v>
      </c>
      <c r="D624" s="85" t="s">
        <v>1309</v>
      </c>
      <c r="E624" s="86" t="n">
        <v>28415</v>
      </c>
      <c r="F624" s="87" t="n">
        <v>4120</v>
      </c>
      <c r="G624" s="88" t="str">
        <f aca="false">IF(F624="","",VLOOKUP(F624,VE!B$8:C$30,2))</f>
        <v>SV Hagen-Unterberg</v>
      </c>
      <c r="H624" s="89" t="s">
        <v>103</v>
      </c>
      <c r="I624" s="90"/>
      <c r="J624" s="81"/>
      <c r="K624" s="82"/>
    </row>
    <row r="625" customFormat="false" ht="20.15" hidden="false" customHeight="true" outlineLevel="0" collapsed="false">
      <c r="A625" s="72" t="n">
        <f aca="false">IF(D625="","",1)</f>
        <v>1</v>
      </c>
      <c r="B625" s="83"/>
      <c r="C625" s="84"/>
      <c r="D625" s="85" t="s">
        <v>1310</v>
      </c>
      <c r="E625" s="86" t="n">
        <v>13296</v>
      </c>
      <c r="F625" s="87" t="n">
        <v>4106</v>
      </c>
      <c r="G625" s="88" t="str">
        <f aca="false">IF(F625="","",VLOOKUP(F625,VE!B$8:C$30,2))</f>
        <v>SV Boelerheide</v>
      </c>
      <c r="H625" s="89" t="s">
        <v>103</v>
      </c>
      <c r="I625" s="90"/>
      <c r="J625" s="81"/>
      <c r="K625" s="82"/>
    </row>
    <row r="626" customFormat="false" ht="20.15" hidden="false" customHeight="true" outlineLevel="0" collapsed="false">
      <c r="A626" s="72" t="n">
        <f aca="false">IF(D626="","",1)</f>
        <v>1</v>
      </c>
      <c r="B626" s="83"/>
      <c r="C626" s="84"/>
      <c r="D626" s="85" t="s">
        <v>1311</v>
      </c>
      <c r="E626" s="86" t="n">
        <v>13329</v>
      </c>
      <c r="F626" s="87" t="n">
        <v>4106</v>
      </c>
      <c r="G626" s="88" t="str">
        <f aca="false">IF(F626="","",VLOOKUP(F626,VE!B$8:C$30,2))</f>
        <v>SV Boelerheide</v>
      </c>
      <c r="H626" s="89" t="s">
        <v>103</v>
      </c>
      <c r="I626" s="90"/>
      <c r="J626" s="81"/>
      <c r="K626" s="82"/>
    </row>
    <row r="627" customFormat="false" ht="20.15" hidden="false" customHeight="true" outlineLevel="0" collapsed="false">
      <c r="A627" s="72" t="n">
        <f aca="false">IF(D627="","",1)</f>
        <v>1</v>
      </c>
      <c r="B627" s="83" t="s">
        <v>1312</v>
      </c>
      <c r="C627" s="84" t="s">
        <v>1313</v>
      </c>
      <c r="D627" s="85" t="s">
        <v>1314</v>
      </c>
      <c r="E627" s="86" t="n">
        <v>12940</v>
      </c>
      <c r="F627" s="87" t="n">
        <v>4106</v>
      </c>
      <c r="G627" s="88" t="str">
        <f aca="false">IF(F627="","",VLOOKUP(F627,VE!B$8:C$30,2))</f>
        <v>SV Boelerheide</v>
      </c>
      <c r="H627" s="89" t="s">
        <v>103</v>
      </c>
      <c r="I627" s="90"/>
      <c r="J627" s="81"/>
      <c r="K627" s="82"/>
    </row>
    <row r="628" customFormat="false" ht="20.15" hidden="false" customHeight="true" outlineLevel="0" collapsed="false">
      <c r="A628" s="72" t="n">
        <f aca="false">IF(D628="","",1)</f>
        <v>1</v>
      </c>
      <c r="B628" s="83" t="s">
        <v>1315</v>
      </c>
      <c r="C628" s="84" t="s">
        <v>1316</v>
      </c>
      <c r="D628" s="85" t="s">
        <v>1317</v>
      </c>
      <c r="E628" s="86" t="n">
        <v>32056</v>
      </c>
      <c r="F628" s="87" t="n">
        <v>4108</v>
      </c>
      <c r="G628" s="88" t="str">
        <f aca="false">IF(F628="","",VLOOKUP(F628,VE!B$8:C$30,2))</f>
        <v>SV Emst-Bissingheim-Oberstadt</v>
      </c>
      <c r="H628" s="89" t="s">
        <v>103</v>
      </c>
      <c r="I628" s="90"/>
      <c r="J628" s="81"/>
      <c r="K628" s="82"/>
    </row>
    <row r="629" customFormat="false" ht="20.15" hidden="false" customHeight="true" outlineLevel="0" collapsed="false">
      <c r="A629" s="72" t="n">
        <f aca="false">IF(D629="","",1)</f>
        <v>1</v>
      </c>
      <c r="B629" s="83"/>
      <c r="C629" s="84"/>
      <c r="D629" s="85" t="s">
        <v>1318</v>
      </c>
      <c r="E629" s="86" t="n">
        <v>19007</v>
      </c>
      <c r="F629" s="87" t="n">
        <v>4116</v>
      </c>
      <c r="G629" s="88" t="str">
        <f aca="false">IF(F629="","",VLOOKUP(F629,VE!B$8:C$30,2))</f>
        <v>SV Hagen-Lennetal</v>
      </c>
      <c r="H629" s="89" t="s">
        <v>103</v>
      </c>
      <c r="I629" s="90"/>
      <c r="J629" s="81"/>
      <c r="K629" s="82"/>
    </row>
    <row r="630" customFormat="false" ht="20.15" hidden="false" customHeight="true" outlineLevel="0" collapsed="false">
      <c r="A630" s="72" t="n">
        <f aca="false">IF(D630="","",1)</f>
        <v>1</v>
      </c>
      <c r="B630" s="83" t="s">
        <v>1319</v>
      </c>
      <c r="C630" s="94" t="s">
        <v>1320</v>
      </c>
      <c r="D630" s="85" t="s">
        <v>1321</v>
      </c>
      <c r="E630" s="86" t="n">
        <v>24352</v>
      </c>
      <c r="F630" s="87" t="n">
        <v>4120</v>
      </c>
      <c r="G630" s="88" t="str">
        <f aca="false">IF(F630="","",VLOOKUP(F630,VE!B$8:C$30,2))</f>
        <v>SV Hagen-Unterberg</v>
      </c>
      <c r="H630" s="89" t="s">
        <v>103</v>
      </c>
      <c r="I630" s="90"/>
      <c r="J630" s="81"/>
      <c r="K630" s="82"/>
    </row>
    <row r="631" customFormat="false" ht="20.15" hidden="false" customHeight="true" outlineLevel="0" collapsed="false">
      <c r="A631" s="72" t="n">
        <f aca="false">IF(D631="","",1)</f>
        <v>1</v>
      </c>
      <c r="B631" s="83" t="s">
        <v>1319</v>
      </c>
      <c r="C631" s="84" t="s">
        <v>1320</v>
      </c>
      <c r="D631" s="85" t="s">
        <v>1321</v>
      </c>
      <c r="E631" s="86" t="n">
        <v>24352</v>
      </c>
      <c r="F631" s="87" t="n">
        <v>4131</v>
      </c>
      <c r="G631" s="88" t="str">
        <f aca="false">IF(F631="","",VLOOKUP(F631,VE!B$8:C$30,2))</f>
        <v>Polizei SV</v>
      </c>
      <c r="H631" s="89" t="s">
        <v>103</v>
      </c>
      <c r="I631" s="90"/>
      <c r="J631" s="81"/>
      <c r="K631" s="82"/>
    </row>
    <row r="632" customFormat="false" ht="20.15" hidden="false" customHeight="true" outlineLevel="0" collapsed="false">
      <c r="A632" s="72" t="n">
        <f aca="false">IF(D632="","",1)</f>
        <v>1</v>
      </c>
      <c r="B632" s="83"/>
      <c r="C632" s="84"/>
      <c r="D632" s="85" t="s">
        <v>1322</v>
      </c>
      <c r="E632" s="86" t="n">
        <v>19230</v>
      </c>
      <c r="F632" s="87" t="n">
        <v>4106</v>
      </c>
      <c r="G632" s="88" t="str">
        <f aca="false">IF(F632="","",VLOOKUP(F632,VE!B$8:C$30,2))</f>
        <v>SV Boelerheide</v>
      </c>
      <c r="H632" s="89" t="s">
        <v>103</v>
      </c>
      <c r="I632" s="92"/>
      <c r="J632" s="81"/>
      <c r="K632" s="82"/>
    </row>
    <row r="633" customFormat="false" ht="20.15" hidden="false" customHeight="true" outlineLevel="0" collapsed="false">
      <c r="A633" s="72" t="n">
        <f aca="false">IF(D633="","",1)</f>
        <v>1</v>
      </c>
      <c r="B633" s="83" t="s">
        <v>1323</v>
      </c>
      <c r="C633" s="84" t="s">
        <v>1324</v>
      </c>
      <c r="D633" s="85" t="s">
        <v>1325</v>
      </c>
      <c r="E633" s="86" t="n">
        <v>26183</v>
      </c>
      <c r="F633" s="87" t="n">
        <v>4104</v>
      </c>
      <c r="G633" s="88" t="str">
        <f aca="false">IF(F633="","",VLOOKUP(F633,VE!B$8:C$30,2))</f>
        <v>Hagener Bürgerschützen</v>
      </c>
      <c r="H633" s="89" t="s">
        <v>103</v>
      </c>
      <c r="I633" s="90"/>
      <c r="J633" s="81"/>
      <c r="K633" s="82"/>
    </row>
    <row r="634" customFormat="false" ht="20.15" hidden="false" customHeight="true" outlineLevel="0" collapsed="false">
      <c r="A634" s="72" t="n">
        <f aca="false">IF(D634="","",1)</f>
        <v>1</v>
      </c>
      <c r="B634" s="83" t="s">
        <v>1326</v>
      </c>
      <c r="C634" s="84" t="s">
        <v>1327</v>
      </c>
      <c r="D634" s="85" t="s">
        <v>1328</v>
      </c>
      <c r="E634" s="86" t="n">
        <v>21225</v>
      </c>
      <c r="F634" s="87" t="n">
        <v>4125</v>
      </c>
      <c r="G634" s="88" t="str">
        <f aca="false">IF(F634="","",VLOOKUP(F634,VE!B$8:C$30,2))</f>
        <v>SpSch Mittelstadt</v>
      </c>
      <c r="H634" s="89" t="s">
        <v>103</v>
      </c>
      <c r="I634" s="92"/>
      <c r="J634" s="81"/>
      <c r="K634" s="82"/>
    </row>
    <row r="635" customFormat="false" ht="20.15" hidden="false" customHeight="true" outlineLevel="0" collapsed="false">
      <c r="A635" s="72" t="n">
        <f aca="false">IF(D635="","",1)</f>
        <v>1</v>
      </c>
      <c r="B635" s="83" t="s">
        <v>1329</v>
      </c>
      <c r="C635" s="84" t="s">
        <v>1330</v>
      </c>
      <c r="D635" s="85" t="s">
        <v>1331</v>
      </c>
      <c r="E635" s="86" t="n">
        <v>25299</v>
      </c>
      <c r="F635" s="87" t="n">
        <v>4107</v>
      </c>
      <c r="G635" s="88" t="str">
        <f aca="false">IF(F635="","",VLOOKUP(F635,VE!B$8:C$30,2))</f>
        <v>TV Hasperbach</v>
      </c>
      <c r="H635" s="89" t="s">
        <v>103</v>
      </c>
      <c r="I635" s="90"/>
      <c r="J635" s="81"/>
      <c r="K635" s="82"/>
    </row>
    <row r="636" customFormat="false" ht="20.15" hidden="false" customHeight="true" outlineLevel="0" collapsed="false">
      <c r="A636" s="72" t="n">
        <f aca="false">IF(D636="","",1)</f>
        <v>1</v>
      </c>
      <c r="B636" s="83" t="s">
        <v>1332</v>
      </c>
      <c r="C636" s="84" t="s">
        <v>1333</v>
      </c>
      <c r="D636" s="85" t="s">
        <v>1334</v>
      </c>
      <c r="E636" s="86" t="n">
        <v>12796</v>
      </c>
      <c r="F636" s="87" t="n">
        <v>4120</v>
      </c>
      <c r="G636" s="88" t="str">
        <f aca="false">IF(F636="","",VLOOKUP(F636,VE!B$8:C$30,2))</f>
        <v>SV Hagen-Unterberg</v>
      </c>
      <c r="H636" s="89" t="s">
        <v>103</v>
      </c>
      <c r="I636" s="90"/>
      <c r="J636" s="81"/>
      <c r="K636" s="82"/>
    </row>
    <row r="637" customFormat="false" ht="20.15" hidden="false" customHeight="true" outlineLevel="0" collapsed="false">
      <c r="A637" s="72" t="n">
        <f aca="false">IF(D637="","",1)</f>
        <v>1</v>
      </c>
      <c r="B637" s="83" t="s">
        <v>1332</v>
      </c>
      <c r="C637" s="84" t="s">
        <v>1333</v>
      </c>
      <c r="D637" s="85" t="s">
        <v>1334</v>
      </c>
      <c r="E637" s="86" t="n">
        <v>12796</v>
      </c>
      <c r="F637" s="87" t="n">
        <v>4129</v>
      </c>
      <c r="G637" s="88" t="str">
        <f aca="false">IF(F637="","",VLOOKUP(F637,VE!B$8:C$30,2))</f>
        <v>SV Hohenlimburg</v>
      </c>
      <c r="H637" s="89" t="s">
        <v>103</v>
      </c>
      <c r="I637" s="90"/>
      <c r="J637" s="81"/>
      <c r="K637" s="82"/>
    </row>
    <row r="638" customFormat="false" ht="20.15" hidden="false" customHeight="true" outlineLevel="0" collapsed="false">
      <c r="A638" s="72" t="n">
        <f aca="false">IF(D638="","",1)</f>
        <v>1</v>
      </c>
      <c r="B638" s="83"/>
      <c r="C638" s="84"/>
      <c r="D638" s="85" t="s">
        <v>1335</v>
      </c>
      <c r="E638" s="86" t="n">
        <v>17674</v>
      </c>
      <c r="F638" s="87" t="n">
        <v>4119</v>
      </c>
      <c r="G638" s="88" t="str">
        <f aca="false">IF(F638="","",VLOOKUP(F638,VE!B$8:C$30,2))</f>
        <v>Tückinger SV</v>
      </c>
      <c r="H638" s="89" t="s">
        <v>103</v>
      </c>
      <c r="I638" s="90"/>
      <c r="J638" s="81"/>
      <c r="K638" s="82"/>
    </row>
    <row r="639" customFormat="false" ht="20.15" hidden="false" customHeight="true" outlineLevel="0" collapsed="false">
      <c r="A639" s="72" t="n">
        <f aca="false">IF(D639="","",1)</f>
        <v>1</v>
      </c>
      <c r="B639" s="83"/>
      <c r="C639" s="84"/>
      <c r="D639" s="85" t="s">
        <v>1336</v>
      </c>
      <c r="E639" s="86" t="n">
        <v>13421</v>
      </c>
      <c r="F639" s="87" t="n">
        <v>4106</v>
      </c>
      <c r="G639" s="88" t="str">
        <f aca="false">IF(F639="","",VLOOKUP(F639,VE!B$8:C$30,2))</f>
        <v>SV Boelerheide</v>
      </c>
      <c r="H639" s="89" t="s">
        <v>103</v>
      </c>
      <c r="I639" s="90"/>
      <c r="J639" s="81"/>
      <c r="K639" s="82"/>
    </row>
    <row r="640" customFormat="false" ht="20.15" hidden="false" customHeight="true" outlineLevel="0" collapsed="false">
      <c r="A640" s="72" t="n">
        <f aca="false">IF(D640="","",1)</f>
        <v>1</v>
      </c>
      <c r="B640" s="83"/>
      <c r="C640" s="84"/>
      <c r="D640" s="85" t="s">
        <v>1336</v>
      </c>
      <c r="E640" s="86" t="n">
        <v>13421</v>
      </c>
      <c r="F640" s="87" t="n">
        <v>4119</v>
      </c>
      <c r="G640" s="88" t="str">
        <f aca="false">IF(F640="","",VLOOKUP(F640,VE!B$8:C$30,2))</f>
        <v>Tückinger SV</v>
      </c>
      <c r="H640" s="89" t="s">
        <v>103</v>
      </c>
      <c r="I640" s="90"/>
      <c r="J640" s="81"/>
      <c r="K640" s="82"/>
    </row>
    <row r="641" customFormat="false" ht="20.15" hidden="false" customHeight="true" outlineLevel="0" collapsed="false">
      <c r="A641" s="72" t="n">
        <f aca="false">IF(D641="","",1)</f>
        <v>1</v>
      </c>
      <c r="B641" s="83" t="s">
        <v>1337</v>
      </c>
      <c r="C641" s="84" t="s">
        <v>1338</v>
      </c>
      <c r="D641" s="85" t="s">
        <v>1339</v>
      </c>
      <c r="E641" s="86" t="n">
        <v>17925</v>
      </c>
      <c r="F641" s="87" t="n">
        <v>4112</v>
      </c>
      <c r="G641" s="88" t="str">
        <f aca="false">IF(F641="","",VLOOKUP(F641,VE!B$8:C$30,2))</f>
        <v>Hasper SV</v>
      </c>
      <c r="H641" s="89" t="s">
        <v>903</v>
      </c>
      <c r="I641" s="90"/>
      <c r="J641" s="81"/>
      <c r="K641" s="82"/>
    </row>
    <row r="642" customFormat="false" ht="20.15" hidden="false" customHeight="true" outlineLevel="0" collapsed="false">
      <c r="A642" s="72" t="n">
        <f aca="false">IF(D642="","",1)</f>
        <v>1</v>
      </c>
      <c r="B642" s="83" t="s">
        <v>1337</v>
      </c>
      <c r="C642" s="84" t="s">
        <v>1338</v>
      </c>
      <c r="D642" s="85" t="s">
        <v>1339</v>
      </c>
      <c r="E642" s="86" t="n">
        <v>17925</v>
      </c>
      <c r="F642" s="87" t="n">
        <v>4102</v>
      </c>
      <c r="G642" s="88" t="str">
        <f aca="false">IF(F642="","",VLOOKUP(F642,VE!B$8:C$30,2))</f>
        <v>IG Hasper Sportschützen</v>
      </c>
      <c r="H642" s="89" t="s">
        <v>903</v>
      </c>
      <c r="I642" s="90"/>
      <c r="J642" s="81"/>
      <c r="K642" s="82"/>
    </row>
    <row r="643" customFormat="false" ht="20.15" hidden="false" customHeight="true" outlineLevel="0" collapsed="false">
      <c r="A643" s="72" t="n">
        <f aca="false">IF(D643="","",1)</f>
        <v>1</v>
      </c>
      <c r="B643" s="83" t="s">
        <v>1340</v>
      </c>
      <c r="C643" s="84" t="s">
        <v>1341</v>
      </c>
      <c r="D643" s="85" t="s">
        <v>1342</v>
      </c>
      <c r="E643" s="86" t="n">
        <v>31790</v>
      </c>
      <c r="F643" s="87" t="n">
        <v>4113</v>
      </c>
      <c r="G643" s="88" t="str">
        <f aca="false">IF(F643="","",VLOOKUP(F643,VE!B$8:C$30,2))</f>
        <v>SV Hagen-Holthausen</v>
      </c>
      <c r="H643" s="89" t="s">
        <v>103</v>
      </c>
      <c r="I643" s="90"/>
      <c r="J643" s="81"/>
      <c r="K643" s="82"/>
    </row>
    <row r="644" customFormat="false" ht="20.15" hidden="false" customHeight="true" outlineLevel="0" collapsed="false">
      <c r="A644" s="72" t="n">
        <f aca="false">IF(D644="","",1)</f>
        <v>1</v>
      </c>
      <c r="B644" s="83" t="s">
        <v>728</v>
      </c>
      <c r="C644" s="84" t="s">
        <v>1343</v>
      </c>
      <c r="D644" s="85" t="s">
        <v>1344</v>
      </c>
      <c r="E644" s="86" t="n">
        <v>23885</v>
      </c>
      <c r="F644" s="87" t="n">
        <v>4119</v>
      </c>
      <c r="G644" s="88" t="str">
        <f aca="false">IF(F644="","",VLOOKUP(F644,VE!B$8:C$30,2))</f>
        <v>Tückinger SV</v>
      </c>
      <c r="H644" s="89" t="s">
        <v>103</v>
      </c>
      <c r="I644" s="90"/>
      <c r="J644" s="81"/>
      <c r="K644" s="82"/>
    </row>
    <row r="645" customFormat="false" ht="20.15" hidden="false" customHeight="true" outlineLevel="0" collapsed="false">
      <c r="A645" s="72" t="n">
        <f aca="false">IF(D645="","",1)</f>
        <v>1</v>
      </c>
      <c r="B645" s="83" t="s">
        <v>1143</v>
      </c>
      <c r="C645" s="84" t="s">
        <v>1345</v>
      </c>
      <c r="D645" s="85" t="s">
        <v>1346</v>
      </c>
      <c r="E645" s="86" t="n">
        <v>36260</v>
      </c>
      <c r="F645" s="87" t="n">
        <v>4116</v>
      </c>
      <c r="G645" s="88" t="str">
        <f aca="false">IF(F645="","",VLOOKUP(F645,VE!B$8:C$30,2))</f>
        <v>SV Hagen-Lennetal</v>
      </c>
      <c r="H645" s="89" t="s">
        <v>103</v>
      </c>
      <c r="I645" s="90"/>
      <c r="J645" s="81"/>
      <c r="K645" s="82"/>
    </row>
    <row r="646" customFormat="false" ht="20.15" hidden="false" customHeight="true" outlineLevel="0" collapsed="false">
      <c r="A646" s="72" t="n">
        <f aca="false">IF(D646="","",1)</f>
        <v>1</v>
      </c>
      <c r="B646" s="83" t="s">
        <v>1347</v>
      </c>
      <c r="C646" s="84" t="s">
        <v>1348</v>
      </c>
      <c r="D646" s="85" t="s">
        <v>1349</v>
      </c>
      <c r="E646" s="86" t="n">
        <v>35458</v>
      </c>
      <c r="F646" s="87" t="n">
        <v>4116</v>
      </c>
      <c r="G646" s="88" t="str">
        <f aca="false">IF(F646="","",VLOOKUP(F646,VE!B$8:C$30,2))</f>
        <v>SV Hagen-Lennetal</v>
      </c>
      <c r="H646" s="89" t="s">
        <v>103</v>
      </c>
      <c r="I646" s="90"/>
      <c r="J646" s="81"/>
      <c r="K646" s="82"/>
    </row>
    <row r="647" customFormat="false" ht="20.15" hidden="false" customHeight="true" outlineLevel="0" collapsed="false">
      <c r="A647" s="72" t="n">
        <f aca="false">IF(D647="","",1)</f>
        <v>1</v>
      </c>
      <c r="B647" s="83" t="s">
        <v>1350</v>
      </c>
      <c r="C647" s="84" t="s">
        <v>1351</v>
      </c>
      <c r="D647" s="85" t="s">
        <v>1352</v>
      </c>
      <c r="E647" s="86" t="n">
        <v>34278</v>
      </c>
      <c r="F647" s="87" t="n">
        <v>4116</v>
      </c>
      <c r="G647" s="88" t="str">
        <f aca="false">IF(F647="","",VLOOKUP(F647,VE!B$8:C$30,2))</f>
        <v>SV Hagen-Lennetal</v>
      </c>
      <c r="H647" s="89" t="s">
        <v>103</v>
      </c>
      <c r="I647" s="90"/>
      <c r="J647" s="81"/>
      <c r="K647" s="82"/>
    </row>
    <row r="648" customFormat="false" ht="20.15" hidden="false" customHeight="true" outlineLevel="0" collapsed="false">
      <c r="A648" s="72" t="n">
        <f aca="false">IF(D648="","",1)</f>
        <v>1</v>
      </c>
      <c r="B648" s="83"/>
      <c r="C648" s="84"/>
      <c r="D648" s="85" t="s">
        <v>1353</v>
      </c>
      <c r="E648" s="86" t="n">
        <v>12540</v>
      </c>
      <c r="F648" s="87" t="n">
        <v>4123</v>
      </c>
      <c r="G648" s="88" t="str">
        <f aca="false">IF(F648="","",VLOOKUP(F648,VE!B$8:C$30,2))</f>
        <v>SV Westerbauer</v>
      </c>
      <c r="H648" s="89" t="s">
        <v>103</v>
      </c>
      <c r="I648" s="90"/>
      <c r="J648" s="81"/>
      <c r="K648" s="82"/>
    </row>
    <row r="649" customFormat="false" ht="20.15" hidden="false" customHeight="true" outlineLevel="0" collapsed="false">
      <c r="A649" s="72" t="n">
        <f aca="false">IF(D649="","",1)</f>
        <v>1</v>
      </c>
      <c r="B649" s="83" t="s">
        <v>1354</v>
      </c>
      <c r="C649" s="84" t="s">
        <v>1355</v>
      </c>
      <c r="D649" s="85" t="s">
        <v>1356</v>
      </c>
      <c r="E649" s="86" t="n">
        <v>27648</v>
      </c>
      <c r="F649" s="87" t="n">
        <v>4120</v>
      </c>
      <c r="G649" s="88" t="str">
        <f aca="false">IF(F649="","",VLOOKUP(F649,VE!B$8:C$30,2))</f>
        <v>SV Hagen-Unterberg</v>
      </c>
      <c r="H649" s="89" t="s">
        <v>103</v>
      </c>
      <c r="I649" s="90"/>
      <c r="J649" s="81"/>
      <c r="K649" s="82"/>
    </row>
    <row r="650" customFormat="false" ht="20.15" hidden="false" customHeight="true" outlineLevel="0" collapsed="false">
      <c r="A650" s="72" t="n">
        <f aca="false">IF(D650="","",1)</f>
        <v>1</v>
      </c>
      <c r="B650" s="83" t="s">
        <v>1357</v>
      </c>
      <c r="C650" s="84" t="s">
        <v>1358</v>
      </c>
      <c r="D650" s="85" t="s">
        <v>1359</v>
      </c>
      <c r="E650" s="86" t="n">
        <v>18021</v>
      </c>
      <c r="F650" s="87" t="n">
        <v>4120</v>
      </c>
      <c r="G650" s="88" t="str">
        <f aca="false">IF(F650="","",VLOOKUP(F650,VE!B$8:C$30,2))</f>
        <v>SV Hagen-Unterberg</v>
      </c>
      <c r="H650" s="89" t="s">
        <v>103</v>
      </c>
      <c r="I650" s="90"/>
      <c r="J650" s="81"/>
      <c r="K650" s="82"/>
    </row>
    <row r="651" customFormat="false" ht="20.15" hidden="false" customHeight="true" outlineLevel="0" collapsed="false">
      <c r="A651" s="72" t="n">
        <f aca="false">IF(D651="","",1)</f>
        <v>1</v>
      </c>
      <c r="B651" s="83" t="s">
        <v>1360</v>
      </c>
      <c r="C651" s="84" t="s">
        <v>1361</v>
      </c>
      <c r="D651" s="85" t="s">
        <v>1362</v>
      </c>
      <c r="E651" s="86" t="n">
        <v>18725</v>
      </c>
      <c r="F651" s="87" t="n">
        <v>4120</v>
      </c>
      <c r="G651" s="88" t="str">
        <f aca="false">IF(F651="","",VLOOKUP(F651,VE!B$8:C$30,2))</f>
        <v>SV Hagen-Unterberg</v>
      </c>
      <c r="H651" s="89" t="s">
        <v>103</v>
      </c>
      <c r="I651" s="90"/>
      <c r="J651" s="81"/>
      <c r="K651" s="82"/>
    </row>
    <row r="652" customFormat="false" ht="20.15" hidden="false" customHeight="true" outlineLevel="0" collapsed="false">
      <c r="A652" s="72" t="n">
        <f aca="false">IF(D652="","",1)</f>
        <v>1</v>
      </c>
      <c r="B652" s="83" t="s">
        <v>1363</v>
      </c>
      <c r="C652" s="84" t="s">
        <v>1364</v>
      </c>
      <c r="D652" s="85" t="s">
        <v>1365</v>
      </c>
      <c r="E652" s="86" t="n">
        <v>19563</v>
      </c>
      <c r="F652" s="87" t="n">
        <v>4133</v>
      </c>
      <c r="G652" s="88" t="str">
        <f aca="false">IF(F652="","",VLOOKUP(F652,VE!B$8:C$30,2))</f>
        <v>SV Dahl und Umgebung</v>
      </c>
      <c r="H652" s="89" t="s">
        <v>103</v>
      </c>
      <c r="I652" s="92"/>
      <c r="J652" s="81"/>
      <c r="K652" s="82"/>
    </row>
    <row r="653" customFormat="false" ht="20.15" hidden="false" customHeight="true" outlineLevel="0" collapsed="false">
      <c r="A653" s="72" t="n">
        <f aca="false">IF(D653="","",1)</f>
        <v>1</v>
      </c>
      <c r="B653" s="83"/>
      <c r="C653" s="84"/>
      <c r="D653" s="85" t="s">
        <v>1366</v>
      </c>
      <c r="E653" s="86" t="n">
        <v>14504</v>
      </c>
      <c r="F653" s="87" t="n">
        <v>4119</v>
      </c>
      <c r="G653" s="88" t="str">
        <f aca="false">IF(F653="","",VLOOKUP(F653,VE!B$8:C$30,2))</f>
        <v>Tückinger SV</v>
      </c>
      <c r="H653" s="89" t="s">
        <v>103</v>
      </c>
      <c r="I653" s="90"/>
      <c r="J653" s="81"/>
      <c r="K653" s="82"/>
    </row>
    <row r="654" customFormat="false" ht="20.15" hidden="false" customHeight="true" outlineLevel="0" collapsed="false">
      <c r="A654" s="72" t="n">
        <f aca="false">IF(D654="","",1)</f>
        <v>1</v>
      </c>
      <c r="B654" s="83" t="s">
        <v>1367</v>
      </c>
      <c r="C654" s="84" t="s">
        <v>1368</v>
      </c>
      <c r="D654" s="85" t="s">
        <v>1369</v>
      </c>
      <c r="E654" s="86" t="n">
        <v>13888</v>
      </c>
      <c r="F654" s="87" t="n">
        <v>4119</v>
      </c>
      <c r="G654" s="88" t="str">
        <f aca="false">IF(F654="","",VLOOKUP(F654,VE!B$8:C$30,2))</f>
        <v>Tückinger SV</v>
      </c>
      <c r="H654" s="89" t="s">
        <v>103</v>
      </c>
      <c r="I654" s="90"/>
      <c r="J654" s="81"/>
      <c r="K654" s="82"/>
    </row>
    <row r="655" customFormat="false" ht="20.15" hidden="false" customHeight="true" outlineLevel="0" collapsed="false">
      <c r="A655" s="72" t="n">
        <f aca="false">IF(D655="","",1)</f>
        <v>1</v>
      </c>
      <c r="B655" s="83"/>
      <c r="C655" s="84"/>
      <c r="D655" s="85" t="s">
        <v>1370</v>
      </c>
      <c r="E655" s="86" t="n">
        <v>24259</v>
      </c>
      <c r="F655" s="87" t="n">
        <v>4119</v>
      </c>
      <c r="G655" s="88" t="str">
        <f aca="false">IF(F655="","",VLOOKUP(F655,VE!B$8:C$30,2))</f>
        <v>Tückinger SV</v>
      </c>
      <c r="H655" s="89" t="s">
        <v>103</v>
      </c>
      <c r="I655" s="90"/>
      <c r="J655" s="81"/>
      <c r="K655" s="82"/>
    </row>
    <row r="656" customFormat="false" ht="20.15" hidden="false" customHeight="true" outlineLevel="0" collapsed="false">
      <c r="A656" s="72" t="n">
        <f aca="false">IF(D656="","",1)</f>
        <v>1</v>
      </c>
      <c r="B656" s="83"/>
      <c r="C656" s="84"/>
      <c r="D656" s="85" t="s">
        <v>1371</v>
      </c>
      <c r="E656" s="86" t="n">
        <v>34370</v>
      </c>
      <c r="F656" s="87" t="n">
        <v>4119</v>
      </c>
      <c r="G656" s="88" t="str">
        <f aca="false">IF(F656="","",VLOOKUP(F656,VE!B$8:C$30,2))</f>
        <v>Tückinger SV</v>
      </c>
      <c r="H656" s="89" t="s">
        <v>103</v>
      </c>
      <c r="I656" s="90"/>
      <c r="J656" s="81"/>
      <c r="K656" s="82"/>
    </row>
    <row r="657" customFormat="false" ht="20.15" hidden="false" customHeight="true" outlineLevel="0" collapsed="false">
      <c r="A657" s="72" t="n">
        <f aca="false">IF(D657="","",1)</f>
        <v>1</v>
      </c>
      <c r="B657" s="83" t="s">
        <v>1372</v>
      </c>
      <c r="C657" s="84" t="s">
        <v>1373</v>
      </c>
      <c r="D657" s="85" t="s">
        <v>1374</v>
      </c>
      <c r="E657" s="86" t="n">
        <v>21406</v>
      </c>
      <c r="F657" s="87" t="n">
        <v>4121</v>
      </c>
      <c r="G657" s="88" t="str">
        <f aca="false">IF(F657="","",VLOOKUP(F657,VE!B$8:C$30,2))</f>
        <v>Vorhaller SV</v>
      </c>
      <c r="H657" s="89" t="s">
        <v>103</v>
      </c>
      <c r="I657" s="90"/>
      <c r="J657" s="81"/>
      <c r="K657" s="82"/>
    </row>
    <row r="658" customFormat="false" ht="20.15" hidden="false" customHeight="true" outlineLevel="0" collapsed="false">
      <c r="A658" s="72" t="n">
        <f aca="false">IF(D658="","",1)</f>
        <v>1</v>
      </c>
      <c r="B658" s="83" t="s">
        <v>1375</v>
      </c>
      <c r="C658" s="84" t="s">
        <v>1376</v>
      </c>
      <c r="D658" s="85" t="s">
        <v>1377</v>
      </c>
      <c r="E658" s="86" t="n">
        <v>30377</v>
      </c>
      <c r="F658" s="87" t="n">
        <v>4121</v>
      </c>
      <c r="G658" s="88" t="str">
        <f aca="false">IF(F658="","",VLOOKUP(F658,VE!B$8:C$30,2))</f>
        <v>Vorhaller SV</v>
      </c>
      <c r="H658" s="89" t="s">
        <v>103</v>
      </c>
      <c r="I658" s="90"/>
      <c r="J658" s="81"/>
      <c r="K658" s="82"/>
    </row>
    <row r="659" customFormat="false" ht="20.15" hidden="false" customHeight="true" outlineLevel="0" collapsed="false">
      <c r="A659" s="72" t="n">
        <f aca="false">IF(D659="","",1)</f>
        <v>1</v>
      </c>
      <c r="B659" s="83" t="s">
        <v>1378</v>
      </c>
      <c r="C659" s="84" t="s">
        <v>1379</v>
      </c>
      <c r="D659" s="85" t="s">
        <v>1380</v>
      </c>
      <c r="E659" s="86" t="n">
        <v>31327</v>
      </c>
      <c r="F659" s="87" t="n">
        <v>4121</v>
      </c>
      <c r="G659" s="88" t="str">
        <f aca="false">IF(F659="","",VLOOKUP(F659,VE!B$8:C$30,2))</f>
        <v>Vorhaller SV</v>
      </c>
      <c r="H659" s="89" t="s">
        <v>103</v>
      </c>
      <c r="I659" s="90"/>
      <c r="J659" s="81"/>
      <c r="K659" s="82"/>
    </row>
    <row r="660" customFormat="false" ht="20.15" hidden="false" customHeight="true" outlineLevel="0" collapsed="false">
      <c r="A660" s="72" t="n">
        <f aca="false">IF(D660="","",1)</f>
        <v>1</v>
      </c>
      <c r="B660" s="83" t="s">
        <v>1381</v>
      </c>
      <c r="C660" s="84" t="s">
        <v>1382</v>
      </c>
      <c r="D660" s="85" t="s">
        <v>1383</v>
      </c>
      <c r="E660" s="86" t="n">
        <v>21699</v>
      </c>
      <c r="F660" s="87" t="n">
        <v>4121</v>
      </c>
      <c r="G660" s="88" t="str">
        <f aca="false">IF(F660="","",VLOOKUP(F660,VE!B$8:C$30,2))</f>
        <v>Vorhaller SV</v>
      </c>
      <c r="H660" s="89" t="s">
        <v>103</v>
      </c>
      <c r="I660" s="90"/>
      <c r="J660" s="81"/>
      <c r="K660" s="82"/>
    </row>
    <row r="661" customFormat="false" ht="20.15" hidden="false" customHeight="true" outlineLevel="0" collapsed="false">
      <c r="A661" s="72" t="n">
        <f aca="false">IF(D661="","",1)</f>
        <v>1</v>
      </c>
      <c r="B661" s="83" t="s">
        <v>1384</v>
      </c>
      <c r="C661" s="84" t="s">
        <v>1385</v>
      </c>
      <c r="D661" s="85" t="s">
        <v>1386</v>
      </c>
      <c r="E661" s="86" t="n">
        <v>14577</v>
      </c>
      <c r="F661" s="87" t="n">
        <v>4103</v>
      </c>
      <c r="G661" s="88" t="str">
        <f aca="false">IF(F661="","",VLOOKUP(F661,VE!B$8:C$30,2))</f>
        <v>Altenhagener SV</v>
      </c>
      <c r="H661" s="89" t="s">
        <v>103</v>
      </c>
      <c r="I661" s="90"/>
      <c r="J661" s="81"/>
      <c r="K661" s="82"/>
    </row>
    <row r="662" customFormat="false" ht="20.15" hidden="false" customHeight="true" outlineLevel="0" collapsed="false">
      <c r="A662" s="72" t="n">
        <f aca="false">IF(D662="","",1)</f>
        <v>1</v>
      </c>
      <c r="B662" s="83"/>
      <c r="C662" s="84"/>
      <c r="D662" s="85" t="s">
        <v>1387</v>
      </c>
      <c r="E662" s="86" t="n">
        <v>13572</v>
      </c>
      <c r="F662" s="87" t="n">
        <v>4103</v>
      </c>
      <c r="G662" s="88" t="str">
        <f aca="false">IF(F662="","",VLOOKUP(F662,VE!B$8:C$30,2))</f>
        <v>Altenhagener SV</v>
      </c>
      <c r="H662" s="89" t="s">
        <v>103</v>
      </c>
      <c r="I662" s="90"/>
      <c r="J662" s="81"/>
      <c r="K662" s="82"/>
    </row>
    <row r="663" customFormat="false" ht="20.15" hidden="false" customHeight="true" outlineLevel="0" collapsed="false">
      <c r="A663" s="72" t="n">
        <f aca="false">IF(D663="","",1)</f>
        <v>1</v>
      </c>
      <c r="B663" s="83" t="s">
        <v>1388</v>
      </c>
      <c r="C663" s="84" t="s">
        <v>1389</v>
      </c>
      <c r="D663" s="85" t="s">
        <v>1390</v>
      </c>
      <c r="E663" s="86" t="n">
        <v>22643</v>
      </c>
      <c r="F663" s="87" t="n">
        <v>4113</v>
      </c>
      <c r="G663" s="88" t="str">
        <f aca="false">IF(F663="","",VLOOKUP(F663,VE!B$8:C$30,2))</f>
        <v>SV Hagen-Holthausen</v>
      </c>
      <c r="H663" s="89" t="s">
        <v>103</v>
      </c>
      <c r="I663" s="90"/>
      <c r="J663" s="81"/>
      <c r="K663" s="82"/>
    </row>
    <row r="664" customFormat="false" ht="20.15" hidden="false" customHeight="true" outlineLevel="0" collapsed="false">
      <c r="A664" s="72" t="n">
        <f aca="false">IF(D664="","",1)</f>
        <v>1</v>
      </c>
      <c r="B664" s="83" t="s">
        <v>1391</v>
      </c>
      <c r="C664" s="84" t="s">
        <v>1392</v>
      </c>
      <c r="D664" s="85" t="s">
        <v>1393</v>
      </c>
      <c r="E664" s="86" t="n">
        <v>21435</v>
      </c>
      <c r="F664" s="87" t="n">
        <v>4113</v>
      </c>
      <c r="G664" s="88" t="str">
        <f aca="false">IF(F664="","",VLOOKUP(F664,VE!B$8:C$30,2))</f>
        <v>SV Hagen-Holthausen</v>
      </c>
      <c r="H664" s="89" t="s">
        <v>1394</v>
      </c>
      <c r="I664" s="90"/>
      <c r="J664" s="81"/>
      <c r="K664" s="82"/>
    </row>
    <row r="665" customFormat="false" ht="20.15" hidden="false" customHeight="true" outlineLevel="0" collapsed="false">
      <c r="A665" s="72" t="n">
        <f aca="false">IF(D665="","",1)</f>
        <v>1</v>
      </c>
      <c r="B665" s="83"/>
      <c r="C665" s="84"/>
      <c r="D665" s="85" t="s">
        <v>1395</v>
      </c>
      <c r="E665" s="86" t="n">
        <v>31842</v>
      </c>
      <c r="F665" s="87" t="n">
        <v>4113</v>
      </c>
      <c r="G665" s="88" t="str">
        <f aca="false">IF(F665="","",VLOOKUP(F665,VE!B$8:C$30,2))</f>
        <v>SV Hagen-Holthausen</v>
      </c>
      <c r="H665" s="89" t="s">
        <v>103</v>
      </c>
      <c r="I665" s="90"/>
      <c r="J665" s="81"/>
      <c r="K665" s="82"/>
    </row>
    <row r="666" customFormat="false" ht="20.15" hidden="false" customHeight="true" outlineLevel="0" collapsed="false">
      <c r="A666" s="72" t="n">
        <f aca="false">IF(D666="","",1)</f>
        <v>1</v>
      </c>
      <c r="B666" s="83"/>
      <c r="C666" s="84"/>
      <c r="D666" s="85" t="s">
        <v>1396</v>
      </c>
      <c r="E666" s="86" t="n">
        <v>32660</v>
      </c>
      <c r="F666" s="87" t="n">
        <v>4113</v>
      </c>
      <c r="G666" s="88" t="str">
        <f aca="false">IF(F666="","",VLOOKUP(F666,VE!B$8:C$30,2))</f>
        <v>SV Hagen-Holthausen</v>
      </c>
      <c r="H666" s="89" t="s">
        <v>103</v>
      </c>
      <c r="I666" s="90"/>
      <c r="J666" s="81"/>
      <c r="K666" s="82"/>
    </row>
    <row r="667" customFormat="false" ht="20.15" hidden="false" customHeight="true" outlineLevel="0" collapsed="false">
      <c r="A667" s="72" t="n">
        <f aca="false">IF(D667="","",1)</f>
        <v>1</v>
      </c>
      <c r="B667" s="83"/>
      <c r="C667" s="84"/>
      <c r="D667" s="85" t="s">
        <v>1397</v>
      </c>
      <c r="E667" s="86" t="n">
        <v>23214</v>
      </c>
      <c r="F667" s="87" t="n">
        <v>4109</v>
      </c>
      <c r="G667" s="88" t="str">
        <f aca="false">IF(F667="","",VLOOKUP(F667,VE!B$8:C$30,2))</f>
        <v>Schießsportclub Haspe</v>
      </c>
      <c r="H667" s="89" t="s">
        <v>103</v>
      </c>
      <c r="I667" s="90"/>
      <c r="J667" s="81"/>
      <c r="K667" s="82"/>
    </row>
    <row r="668" customFormat="false" ht="20.15" hidden="false" customHeight="true" outlineLevel="0" collapsed="false">
      <c r="A668" s="72" t="n">
        <f aca="false">IF(D668="","",1)</f>
        <v>1</v>
      </c>
      <c r="B668" s="83"/>
      <c r="C668" s="84"/>
      <c r="D668" s="85" t="s">
        <v>1398</v>
      </c>
      <c r="E668" s="86" t="n">
        <v>17944</v>
      </c>
      <c r="F668" s="87" t="n">
        <v>4103</v>
      </c>
      <c r="G668" s="88" t="str">
        <f aca="false">IF(F668="","",VLOOKUP(F668,VE!B$8:C$30,2))</f>
        <v>Altenhagener SV</v>
      </c>
      <c r="H668" s="89" t="s">
        <v>103</v>
      </c>
      <c r="I668" s="90"/>
      <c r="J668" s="81"/>
      <c r="K668" s="82"/>
    </row>
    <row r="669" customFormat="false" ht="20.15" hidden="false" customHeight="true" outlineLevel="0" collapsed="false">
      <c r="A669" s="72" t="n">
        <f aca="false">IF(D669="","",1)</f>
        <v>1</v>
      </c>
      <c r="B669" s="83"/>
      <c r="C669" s="84"/>
      <c r="D669" s="85" t="s">
        <v>1399</v>
      </c>
      <c r="E669" s="86" t="n">
        <v>30544</v>
      </c>
      <c r="F669" s="87" t="n">
        <v>4119</v>
      </c>
      <c r="G669" s="88" t="str">
        <f aca="false">IF(F669="","",VLOOKUP(F669,VE!B$8:C$30,2))</f>
        <v>Tückinger SV</v>
      </c>
      <c r="H669" s="89" t="s">
        <v>103</v>
      </c>
      <c r="I669" s="90"/>
      <c r="J669" s="81"/>
      <c r="K669" s="82"/>
    </row>
    <row r="670" customFormat="false" ht="20.15" hidden="false" customHeight="true" outlineLevel="0" collapsed="false">
      <c r="A670" s="72" t="n">
        <f aca="false">IF(D670="","",1)</f>
        <v>1</v>
      </c>
      <c r="B670" s="83"/>
      <c r="C670" s="84"/>
      <c r="D670" s="85" t="s">
        <v>1400</v>
      </c>
      <c r="E670" s="86" t="n">
        <v>19167</v>
      </c>
      <c r="F670" s="87" t="n">
        <v>4119</v>
      </c>
      <c r="G670" s="88" t="str">
        <f aca="false">IF(F670="","",VLOOKUP(F670,VE!B$8:C$30,2))</f>
        <v>Tückinger SV</v>
      </c>
      <c r="H670" s="89" t="s">
        <v>103</v>
      </c>
      <c r="I670" s="90"/>
      <c r="J670" s="81"/>
      <c r="K670" s="82"/>
    </row>
    <row r="671" customFormat="false" ht="20.15" hidden="false" customHeight="true" outlineLevel="0" collapsed="false">
      <c r="A671" s="72" t="n">
        <f aca="false">IF(D671="","",1)</f>
        <v>1</v>
      </c>
      <c r="B671" s="83"/>
      <c r="C671" s="84"/>
      <c r="D671" s="85" t="s">
        <v>1401</v>
      </c>
      <c r="E671" s="86" t="n">
        <v>19611</v>
      </c>
      <c r="F671" s="87" t="n">
        <v>4119</v>
      </c>
      <c r="G671" s="88" t="str">
        <f aca="false">IF(F671="","",VLOOKUP(F671,VE!B$8:C$30,2))</f>
        <v>Tückinger SV</v>
      </c>
      <c r="H671" s="89" t="s">
        <v>103</v>
      </c>
      <c r="I671" s="90"/>
      <c r="J671" s="81"/>
      <c r="K671" s="82"/>
    </row>
    <row r="672" customFormat="false" ht="20.15" hidden="false" customHeight="true" outlineLevel="0" collapsed="false">
      <c r="A672" s="72" t="n">
        <f aca="false">IF(D672="","",1)</f>
        <v>1</v>
      </c>
      <c r="B672" s="83"/>
      <c r="C672" s="84"/>
      <c r="D672" s="85" t="s">
        <v>1402</v>
      </c>
      <c r="E672" s="86" t="n">
        <v>41981</v>
      </c>
      <c r="F672" s="87" t="n">
        <v>4119</v>
      </c>
      <c r="G672" s="88" t="str">
        <f aca="false">IF(F672="","",VLOOKUP(F672,VE!B$8:C$30,2))</f>
        <v>Tückinger SV</v>
      </c>
      <c r="H672" s="89" t="s">
        <v>103</v>
      </c>
      <c r="I672" s="90"/>
      <c r="J672" s="81"/>
      <c r="K672" s="82"/>
    </row>
    <row r="673" customFormat="false" ht="20.15" hidden="false" customHeight="true" outlineLevel="0" collapsed="false">
      <c r="A673" s="72" t="n">
        <f aca="false">IF(D673="","",1)</f>
        <v>1</v>
      </c>
      <c r="B673" s="83"/>
      <c r="C673" s="84"/>
      <c r="D673" s="85" t="s">
        <v>1403</v>
      </c>
      <c r="E673" s="86" t="n">
        <v>30705</v>
      </c>
      <c r="F673" s="87" t="n">
        <v>4119</v>
      </c>
      <c r="G673" s="88" t="str">
        <f aca="false">IF(F673="","",VLOOKUP(F673,VE!B$8:C$30,2))</f>
        <v>Tückinger SV</v>
      </c>
      <c r="H673" s="89" t="s">
        <v>103</v>
      </c>
      <c r="I673" s="90"/>
      <c r="J673" s="81"/>
      <c r="K673" s="82"/>
    </row>
    <row r="674" customFormat="false" ht="20.15" hidden="false" customHeight="true" outlineLevel="0" collapsed="false">
      <c r="A674" s="72" t="n">
        <f aca="false">IF(D674="","",1)</f>
        <v>1</v>
      </c>
      <c r="B674" s="83" t="s">
        <v>1404</v>
      </c>
      <c r="C674" s="84" t="s">
        <v>1405</v>
      </c>
      <c r="D674" s="85" t="s">
        <v>1406</v>
      </c>
      <c r="E674" s="86" t="n">
        <v>30991</v>
      </c>
      <c r="F674" s="87" t="n">
        <v>4119</v>
      </c>
      <c r="G674" s="88" t="str">
        <f aca="false">IF(F674="","",VLOOKUP(F674,VE!B$8:C$30,2))</f>
        <v>Tückinger SV</v>
      </c>
      <c r="H674" s="89" t="s">
        <v>103</v>
      </c>
      <c r="I674" s="90" t="s">
        <v>1407</v>
      </c>
      <c r="J674" s="81"/>
      <c r="K674" s="82"/>
    </row>
    <row r="675" customFormat="false" ht="20.15" hidden="false" customHeight="true" outlineLevel="0" collapsed="false">
      <c r="A675" s="72" t="n">
        <f aca="false">IF(D675="","",1)</f>
        <v>1</v>
      </c>
      <c r="B675" s="83" t="s">
        <v>1408</v>
      </c>
      <c r="C675" s="84" t="s">
        <v>1409</v>
      </c>
      <c r="D675" s="85" t="s">
        <v>1410</v>
      </c>
      <c r="E675" s="86" t="n">
        <v>19379</v>
      </c>
      <c r="F675" s="87" t="n">
        <v>4112</v>
      </c>
      <c r="G675" s="88" t="str">
        <f aca="false">IF(F675="","",VLOOKUP(F675,VE!B$8:C$30,2))</f>
        <v>Hasper SV</v>
      </c>
      <c r="H675" s="89" t="s">
        <v>1411</v>
      </c>
      <c r="I675" s="90"/>
      <c r="J675" s="81"/>
      <c r="K675" s="82"/>
    </row>
    <row r="676" customFormat="false" ht="20.15" hidden="false" customHeight="true" outlineLevel="0" collapsed="false">
      <c r="A676" s="72" t="n">
        <f aca="false">IF(D676="","",1)</f>
        <v>1</v>
      </c>
      <c r="B676" s="83" t="s">
        <v>1408</v>
      </c>
      <c r="C676" s="84" t="s">
        <v>1409</v>
      </c>
      <c r="D676" s="85" t="s">
        <v>1410</v>
      </c>
      <c r="E676" s="86" t="n">
        <v>19379</v>
      </c>
      <c r="F676" s="87" t="n">
        <v>4102</v>
      </c>
      <c r="G676" s="88" t="str">
        <f aca="false">IF(F676="","",VLOOKUP(F676,VE!B$8:C$30,2))</f>
        <v>IG Hasper Sportschützen</v>
      </c>
      <c r="H676" s="89" t="s">
        <v>1411</v>
      </c>
      <c r="I676" s="90"/>
      <c r="J676" s="81"/>
      <c r="K676" s="82"/>
    </row>
    <row r="677" customFormat="false" ht="20.15" hidden="false" customHeight="true" outlineLevel="0" collapsed="false">
      <c r="A677" s="72" t="n">
        <f aca="false">IF(D677="","",1)</f>
        <v>1</v>
      </c>
      <c r="B677" s="83" t="s">
        <v>1408</v>
      </c>
      <c r="C677" s="84" t="s">
        <v>1409</v>
      </c>
      <c r="D677" s="85" t="s">
        <v>1410</v>
      </c>
      <c r="E677" s="86" t="n">
        <v>19379</v>
      </c>
      <c r="F677" s="87" t="n">
        <v>4121</v>
      </c>
      <c r="G677" s="88" t="str">
        <f aca="false">IF(F677="","",VLOOKUP(F677,VE!B$8:C$30,2))</f>
        <v>Vorhaller SV</v>
      </c>
      <c r="H677" s="89" t="s">
        <v>1411</v>
      </c>
      <c r="I677" s="90"/>
      <c r="J677" s="81"/>
      <c r="K677" s="82"/>
    </row>
    <row r="678" customFormat="false" ht="20.15" hidden="false" customHeight="true" outlineLevel="0" collapsed="false">
      <c r="A678" s="72" t="n">
        <f aca="false">IF(D678="","",1)</f>
        <v>1</v>
      </c>
      <c r="B678" s="83"/>
      <c r="C678" s="84"/>
      <c r="D678" s="85" t="s">
        <v>1412</v>
      </c>
      <c r="E678" s="86" t="n">
        <v>14913</v>
      </c>
      <c r="F678" s="87" t="n">
        <v>4112</v>
      </c>
      <c r="G678" s="88" t="str">
        <f aca="false">IF(F678="","",VLOOKUP(F678,VE!B$8:C$30,2))</f>
        <v>Hasper SV</v>
      </c>
      <c r="H678" s="89" t="s">
        <v>103</v>
      </c>
      <c r="I678" s="90"/>
      <c r="J678" s="81"/>
      <c r="K678" s="82"/>
    </row>
    <row r="679" customFormat="false" ht="20.15" hidden="false" customHeight="true" outlineLevel="0" collapsed="false">
      <c r="A679" s="72" t="n">
        <f aca="false">IF(D679="","",1)</f>
        <v>1</v>
      </c>
      <c r="B679" s="83" t="s">
        <v>1413</v>
      </c>
      <c r="C679" s="84" t="s">
        <v>1414</v>
      </c>
      <c r="D679" s="85" t="s">
        <v>1415</v>
      </c>
      <c r="E679" s="86" t="n">
        <v>24662</v>
      </c>
      <c r="F679" s="87" t="n">
        <v>4122</v>
      </c>
      <c r="G679" s="88" t="str">
        <f aca="false">IF(F679="","",VLOOKUP(F679,VE!B$8:C$30,2))</f>
        <v>Wehringhauser SG</v>
      </c>
      <c r="H679" s="89" t="s">
        <v>103</v>
      </c>
      <c r="I679" s="90"/>
      <c r="J679" s="81"/>
      <c r="K679" s="82"/>
    </row>
    <row r="680" customFormat="false" ht="20.15" hidden="false" customHeight="true" outlineLevel="0" collapsed="false">
      <c r="A680" s="72" t="n">
        <f aca="false">IF(D680="","",1)</f>
        <v>1</v>
      </c>
      <c r="B680" s="83"/>
      <c r="C680" s="84"/>
      <c r="D680" s="85" t="s">
        <v>1416</v>
      </c>
      <c r="E680" s="86" t="n">
        <v>12520</v>
      </c>
      <c r="F680" s="87" t="n">
        <v>4122</v>
      </c>
      <c r="G680" s="88" t="str">
        <f aca="false">IF(F680="","",VLOOKUP(F680,VE!B$8:C$30,2))</f>
        <v>Wehringhauser SG</v>
      </c>
      <c r="H680" s="89" t="s">
        <v>103</v>
      </c>
      <c r="I680" s="90"/>
      <c r="J680" s="81"/>
      <c r="K680" s="82"/>
    </row>
    <row r="681" customFormat="false" ht="20.15" hidden="false" customHeight="true" outlineLevel="0" collapsed="false">
      <c r="A681" s="72" t="n">
        <f aca="false">IF(D681="","",1)</f>
        <v>1</v>
      </c>
      <c r="B681" s="83" t="s">
        <v>1417</v>
      </c>
      <c r="C681" s="84" t="s">
        <v>1418</v>
      </c>
      <c r="D681" s="85" t="s">
        <v>1419</v>
      </c>
      <c r="E681" s="86" t="n">
        <v>23948</v>
      </c>
      <c r="F681" s="87" t="n">
        <v>4122</v>
      </c>
      <c r="G681" s="88" t="str">
        <f aca="false">IF(F681="","",VLOOKUP(F681,VE!B$8:C$30,2))</f>
        <v>Wehringhauser SG</v>
      </c>
      <c r="H681" s="89" t="s">
        <v>1420</v>
      </c>
      <c r="I681" s="90"/>
      <c r="J681" s="81"/>
      <c r="K681" s="82"/>
    </row>
    <row r="682" customFormat="false" ht="20.15" hidden="false" customHeight="true" outlineLevel="0" collapsed="false">
      <c r="A682" s="72" t="n">
        <f aca="false">IF(D682="","",1)</f>
        <v>1</v>
      </c>
      <c r="B682" s="83" t="s">
        <v>1421</v>
      </c>
      <c r="C682" s="84" t="s">
        <v>1422</v>
      </c>
      <c r="D682" s="85" t="s">
        <v>1423</v>
      </c>
      <c r="E682" s="86" t="n">
        <v>25532</v>
      </c>
      <c r="F682" s="87" t="n">
        <v>4104</v>
      </c>
      <c r="G682" s="88" t="str">
        <f aca="false">IF(F682="","",VLOOKUP(F682,VE!B$8:C$30,2))</f>
        <v>Hagener Bürgerschützen</v>
      </c>
      <c r="H682" s="89" t="s">
        <v>103</v>
      </c>
      <c r="I682" s="90"/>
      <c r="J682" s="81"/>
      <c r="K682" s="82"/>
    </row>
    <row r="683" customFormat="false" ht="20.15" hidden="false" customHeight="true" outlineLevel="0" collapsed="false">
      <c r="A683" s="72" t="n">
        <f aca="false">IF(D683="","",1)</f>
        <v>1</v>
      </c>
      <c r="B683" s="83"/>
      <c r="C683" s="84"/>
      <c r="D683" s="85" t="s">
        <v>1424</v>
      </c>
      <c r="E683" s="86" t="n">
        <v>13941</v>
      </c>
      <c r="F683" s="87" t="n">
        <v>4120</v>
      </c>
      <c r="G683" s="88" t="str">
        <f aca="false">IF(F683="","",VLOOKUP(F683,VE!B$8:C$30,2))</f>
        <v>SV Hagen-Unterberg</v>
      </c>
      <c r="H683" s="89" t="s">
        <v>103</v>
      </c>
      <c r="I683" s="90"/>
      <c r="J683" s="81"/>
      <c r="K683" s="82"/>
    </row>
    <row r="684" customFormat="false" ht="20.15" hidden="false" customHeight="true" outlineLevel="0" collapsed="false">
      <c r="A684" s="72" t="n">
        <f aca="false">IF(D684="","",1)</f>
        <v>1</v>
      </c>
      <c r="B684" s="83" t="s">
        <v>1425</v>
      </c>
      <c r="C684" s="84" t="s">
        <v>1426</v>
      </c>
      <c r="D684" s="85" t="s">
        <v>1427</v>
      </c>
      <c r="E684" s="86" t="n">
        <v>19516</v>
      </c>
      <c r="F684" s="87" t="n">
        <v>4131</v>
      </c>
      <c r="G684" s="88" t="str">
        <f aca="false">IF(F684="","",VLOOKUP(F684,VE!B$8:C$30,2))</f>
        <v>Polizei SV</v>
      </c>
      <c r="H684" s="89" t="s">
        <v>103</v>
      </c>
      <c r="I684" s="90"/>
      <c r="J684" s="81"/>
      <c r="K684" s="82"/>
    </row>
    <row r="685" customFormat="false" ht="20.15" hidden="false" customHeight="true" outlineLevel="0" collapsed="false">
      <c r="A685" s="72" t="n">
        <f aca="false">IF(D685="","",1)</f>
        <v>1</v>
      </c>
      <c r="B685" s="83" t="s">
        <v>1428</v>
      </c>
      <c r="C685" s="84" t="s">
        <v>1429</v>
      </c>
      <c r="D685" s="85" t="s">
        <v>1430</v>
      </c>
      <c r="E685" s="86" t="n">
        <v>32769</v>
      </c>
      <c r="F685" s="87" t="n">
        <v>4131</v>
      </c>
      <c r="G685" s="88" t="str">
        <f aca="false">IF(F685="","",VLOOKUP(F685,VE!B$8:C$30,2))</f>
        <v>Polizei SV</v>
      </c>
      <c r="H685" s="89" t="s">
        <v>103</v>
      </c>
      <c r="I685" s="92"/>
      <c r="J685" s="81"/>
      <c r="K685" s="82"/>
    </row>
    <row r="686" customFormat="false" ht="20.15" hidden="false" customHeight="true" outlineLevel="0" collapsed="false">
      <c r="A686" s="72" t="n">
        <f aca="false">IF(D686="","",1)</f>
        <v>1</v>
      </c>
      <c r="B686" s="83" t="s">
        <v>1431</v>
      </c>
      <c r="C686" s="84" t="s">
        <v>1432</v>
      </c>
      <c r="D686" s="85" t="s">
        <v>1433</v>
      </c>
      <c r="E686" s="86" t="n">
        <v>27682</v>
      </c>
      <c r="F686" s="87" t="n">
        <v>4120</v>
      </c>
      <c r="G686" s="88" t="str">
        <f aca="false">IF(F686="","",VLOOKUP(F686,VE!B$8:C$30,2))</f>
        <v>SV Hagen-Unterberg</v>
      </c>
      <c r="H686" s="89" t="s">
        <v>103</v>
      </c>
      <c r="I686" s="90"/>
      <c r="J686" s="81"/>
      <c r="K686" s="82"/>
    </row>
    <row r="687" customFormat="false" ht="20.15" hidden="false" customHeight="true" outlineLevel="0" collapsed="false">
      <c r="A687" s="72" t="n">
        <f aca="false">IF(D687="","",1)</f>
        <v>1</v>
      </c>
      <c r="B687" s="83"/>
      <c r="C687" s="84"/>
      <c r="D687" s="85" t="s">
        <v>1434</v>
      </c>
      <c r="E687" s="86" t="n">
        <v>15049</v>
      </c>
      <c r="F687" s="87" t="n">
        <v>4125</v>
      </c>
      <c r="G687" s="88" t="str">
        <f aca="false">IF(F687="","",VLOOKUP(F687,VE!B$8:C$30,2))</f>
        <v>SpSch Mittelstadt</v>
      </c>
      <c r="H687" s="89" t="s">
        <v>103</v>
      </c>
      <c r="I687" s="90"/>
      <c r="J687" s="81"/>
      <c r="K687" s="82"/>
    </row>
    <row r="688" customFormat="false" ht="20.15" hidden="false" customHeight="true" outlineLevel="0" collapsed="false">
      <c r="A688" s="72" t="n">
        <f aca="false">IF(D688="","",1)</f>
        <v>1</v>
      </c>
      <c r="B688" s="83"/>
      <c r="C688" s="84"/>
      <c r="D688" s="85" t="s">
        <v>1435</v>
      </c>
      <c r="E688" s="86" t="n">
        <v>16116</v>
      </c>
      <c r="F688" s="87" t="n">
        <v>4119</v>
      </c>
      <c r="G688" s="88" t="str">
        <f aca="false">IF(F688="","",VLOOKUP(F688,VE!B$8:C$30,2))</f>
        <v>Tückinger SV</v>
      </c>
      <c r="H688" s="89" t="s">
        <v>103</v>
      </c>
      <c r="I688" s="90"/>
      <c r="J688" s="81"/>
      <c r="K688" s="82"/>
    </row>
    <row r="689" customFormat="false" ht="20.15" hidden="false" customHeight="true" outlineLevel="0" collapsed="false">
      <c r="A689" s="72" t="n">
        <f aca="false">IF(D689="","",1)</f>
        <v>1</v>
      </c>
      <c r="B689" s="83"/>
      <c r="C689" s="84"/>
      <c r="D689" s="85" t="s">
        <v>1436</v>
      </c>
      <c r="E689" s="86" t="n">
        <v>16778</v>
      </c>
      <c r="F689" s="87" t="n">
        <v>4119</v>
      </c>
      <c r="G689" s="88" t="str">
        <f aca="false">IF(F689="","",VLOOKUP(F689,VE!B$8:C$30,2))</f>
        <v>Tückinger SV</v>
      </c>
      <c r="H689" s="89" t="s">
        <v>103</v>
      </c>
      <c r="I689" s="90"/>
      <c r="J689" s="81"/>
      <c r="K689" s="82"/>
    </row>
    <row r="690" customFormat="false" ht="20.15" hidden="false" customHeight="true" outlineLevel="0" collapsed="false">
      <c r="A690" s="72" t="n">
        <f aca="false">IF(D690="","",1)</f>
        <v>1</v>
      </c>
      <c r="B690" s="83" t="s">
        <v>1437</v>
      </c>
      <c r="C690" s="84" t="s">
        <v>1438</v>
      </c>
      <c r="D690" s="85" t="s">
        <v>1439</v>
      </c>
      <c r="E690" s="86" t="n">
        <v>37749</v>
      </c>
      <c r="F690" s="87" t="n">
        <v>4119</v>
      </c>
      <c r="G690" s="88" t="str">
        <f aca="false">IF(F690="","",VLOOKUP(F690,VE!B$8:C$30,2))</f>
        <v>Tückinger SV</v>
      </c>
      <c r="H690" s="89" t="s">
        <v>103</v>
      </c>
      <c r="I690" s="90"/>
      <c r="J690" s="81"/>
      <c r="K690" s="82"/>
    </row>
    <row r="691" customFormat="false" ht="20.15" hidden="false" customHeight="true" outlineLevel="0" collapsed="false">
      <c r="A691" s="72" t="n">
        <f aca="false">IF(D691="","",1)</f>
        <v>1</v>
      </c>
      <c r="B691" s="83" t="s">
        <v>1440</v>
      </c>
      <c r="C691" s="84" t="s">
        <v>1441</v>
      </c>
      <c r="D691" s="85" t="s">
        <v>1442</v>
      </c>
      <c r="E691" s="86" t="n">
        <v>21654</v>
      </c>
      <c r="F691" s="87" t="n">
        <v>4131</v>
      </c>
      <c r="G691" s="88" t="str">
        <f aca="false">IF(F691="","",VLOOKUP(F691,VE!B$8:C$30,2))</f>
        <v>Polizei SV</v>
      </c>
      <c r="H691" s="89" t="s">
        <v>103</v>
      </c>
      <c r="I691" s="90"/>
      <c r="J691" s="81"/>
      <c r="K691" s="82"/>
    </row>
    <row r="692" customFormat="false" ht="20.15" hidden="false" customHeight="true" outlineLevel="0" collapsed="false">
      <c r="A692" s="72" t="n">
        <f aca="false">IF(D692="","",1)</f>
        <v>1</v>
      </c>
      <c r="B692" s="83"/>
      <c r="C692" s="84"/>
      <c r="D692" s="85" t="s">
        <v>1443</v>
      </c>
      <c r="E692" s="86" t="n">
        <v>30329</v>
      </c>
      <c r="F692" s="87" t="n">
        <v>4119</v>
      </c>
      <c r="G692" s="88" t="str">
        <f aca="false">IF(F692="","",VLOOKUP(F692,VE!B$8:C$30,2))</f>
        <v>Tückinger SV</v>
      </c>
      <c r="H692" s="89" t="s">
        <v>103</v>
      </c>
      <c r="I692" s="90"/>
      <c r="J692" s="81"/>
      <c r="K692" s="82"/>
    </row>
    <row r="693" customFormat="false" ht="20.15" hidden="false" customHeight="true" outlineLevel="0" collapsed="false">
      <c r="A693" s="72" t="n">
        <f aca="false">IF(D693="","",1)</f>
        <v>1</v>
      </c>
      <c r="B693" s="83" t="s">
        <v>1444</v>
      </c>
      <c r="C693" s="84" t="s">
        <v>1445</v>
      </c>
      <c r="D693" s="85" t="s">
        <v>1446</v>
      </c>
      <c r="E693" s="86" t="n">
        <v>21500</v>
      </c>
      <c r="F693" s="87" t="n">
        <v>4121</v>
      </c>
      <c r="G693" s="88" t="str">
        <f aca="false">IF(F693="","",VLOOKUP(F693,VE!B$8:C$30,2))</f>
        <v>Vorhaller SV</v>
      </c>
      <c r="H693" s="89" t="s">
        <v>103</v>
      </c>
      <c r="I693" s="90"/>
      <c r="J693" s="81"/>
      <c r="K693" s="82"/>
    </row>
    <row r="694" customFormat="false" ht="20.15" hidden="false" customHeight="true" outlineLevel="0" collapsed="false">
      <c r="A694" s="72" t="n">
        <f aca="false">IF(D694="","",1)</f>
        <v>1</v>
      </c>
      <c r="B694" s="83" t="s">
        <v>1444</v>
      </c>
      <c r="C694" s="84" t="s">
        <v>1445</v>
      </c>
      <c r="D694" s="85" t="s">
        <v>1446</v>
      </c>
      <c r="E694" s="86" t="n">
        <v>21500</v>
      </c>
      <c r="F694" s="87" t="n">
        <v>4112</v>
      </c>
      <c r="G694" s="88" t="str">
        <f aca="false">IF(F694="","",VLOOKUP(F694,VE!B$8:C$30,2))</f>
        <v>Hasper SV</v>
      </c>
      <c r="H694" s="89" t="s">
        <v>103</v>
      </c>
      <c r="I694" s="90"/>
      <c r="J694" s="81"/>
      <c r="K694" s="82"/>
    </row>
    <row r="695" customFormat="false" ht="20.15" hidden="false" customHeight="true" outlineLevel="0" collapsed="false">
      <c r="A695" s="72" t="n">
        <f aca="false">IF(D695="","",1)</f>
        <v>1</v>
      </c>
      <c r="B695" s="83"/>
      <c r="C695" s="84"/>
      <c r="D695" s="85" t="s">
        <v>1447</v>
      </c>
      <c r="E695" s="86" t="n">
        <v>16838</v>
      </c>
      <c r="F695" s="87" t="n">
        <v>4121</v>
      </c>
      <c r="G695" s="88" t="str">
        <f aca="false">IF(F695="","",VLOOKUP(F695,VE!B$8:C$30,2))</f>
        <v>Vorhaller SV</v>
      </c>
      <c r="H695" s="89" t="s">
        <v>103</v>
      </c>
      <c r="I695" s="90"/>
      <c r="J695" s="81"/>
      <c r="K695" s="82"/>
    </row>
    <row r="696" customFormat="false" ht="20.15" hidden="false" customHeight="true" outlineLevel="0" collapsed="false">
      <c r="A696" s="72" t="n">
        <f aca="false">IF(D696="","",1)</f>
        <v>1</v>
      </c>
      <c r="B696" s="83" t="s">
        <v>1448</v>
      </c>
      <c r="C696" s="84" t="s">
        <v>1449</v>
      </c>
      <c r="D696" s="85" t="s">
        <v>1450</v>
      </c>
      <c r="E696" s="86" t="n">
        <v>24844</v>
      </c>
      <c r="F696" s="87" t="n">
        <v>4104</v>
      </c>
      <c r="G696" s="88" t="str">
        <f aca="false">IF(F696="","",VLOOKUP(F696,VE!B$8:C$30,2))</f>
        <v>Hagener Bürgerschützen</v>
      </c>
      <c r="H696" s="89" t="s">
        <v>103</v>
      </c>
      <c r="I696" s="90"/>
      <c r="J696" s="81"/>
      <c r="K696" s="82"/>
    </row>
    <row r="697" customFormat="false" ht="20.15" hidden="false" customHeight="true" outlineLevel="0" collapsed="false">
      <c r="A697" s="72" t="n">
        <f aca="false">IF(D697="","",1)</f>
        <v>1</v>
      </c>
      <c r="B697" s="83"/>
      <c r="C697" s="84"/>
      <c r="D697" s="85" t="s">
        <v>1451</v>
      </c>
      <c r="E697" s="86" t="n">
        <v>16673</v>
      </c>
      <c r="F697" s="87" t="n">
        <v>4119</v>
      </c>
      <c r="G697" s="88" t="str">
        <f aca="false">IF(F697="","",VLOOKUP(F697,VE!B$8:C$30,2))</f>
        <v>Tückinger SV</v>
      </c>
      <c r="H697" s="89" t="s">
        <v>103</v>
      </c>
      <c r="I697" s="90"/>
      <c r="J697" s="81"/>
      <c r="K697" s="82"/>
    </row>
    <row r="698" customFormat="false" ht="20.15" hidden="false" customHeight="true" outlineLevel="0" collapsed="false">
      <c r="A698" s="72" t="n">
        <f aca="false">IF(D698="","",1)</f>
        <v>1</v>
      </c>
      <c r="B698" s="83"/>
      <c r="C698" s="84"/>
      <c r="D698" s="85" t="s">
        <v>1452</v>
      </c>
      <c r="E698" s="86" t="n">
        <v>24837</v>
      </c>
      <c r="F698" s="87" t="n">
        <v>4119</v>
      </c>
      <c r="G698" s="88" t="str">
        <f aca="false">IF(F698="","",VLOOKUP(F698,VE!B$8:C$30,2))</f>
        <v>Tückinger SV</v>
      </c>
      <c r="H698" s="89" t="s">
        <v>103</v>
      </c>
      <c r="I698" s="90"/>
      <c r="J698" s="81"/>
      <c r="K698" s="82"/>
    </row>
    <row r="699" customFormat="false" ht="20.15" hidden="false" customHeight="true" outlineLevel="0" collapsed="false">
      <c r="A699" s="72" t="n">
        <f aca="false">IF(D699="","",1)</f>
        <v>1</v>
      </c>
      <c r="B699" s="83"/>
      <c r="C699" s="84"/>
      <c r="D699" s="85" t="s">
        <v>1453</v>
      </c>
      <c r="E699" s="86" t="n">
        <v>10711</v>
      </c>
      <c r="F699" s="87" t="n">
        <v>4105</v>
      </c>
      <c r="G699" s="88" t="str">
        <f aca="false">IF(F699="","",VLOOKUP(F699,VE!B$8:C$30,2))</f>
        <v>SV Hagen-Boele</v>
      </c>
      <c r="H699" s="89" t="s">
        <v>103</v>
      </c>
      <c r="I699" s="90"/>
      <c r="J699" s="81"/>
      <c r="K699" s="82"/>
    </row>
    <row r="700" customFormat="false" ht="20.15" hidden="false" customHeight="true" outlineLevel="0" collapsed="false">
      <c r="A700" s="72" t="n">
        <f aca="false">IF(D700="","",1)</f>
        <v>1</v>
      </c>
      <c r="B700" s="83"/>
      <c r="C700" s="84"/>
      <c r="D700" s="85" t="s">
        <v>1454</v>
      </c>
      <c r="E700" s="86" t="n">
        <v>12863</v>
      </c>
      <c r="F700" s="87" t="n">
        <v>4106</v>
      </c>
      <c r="G700" s="88" t="str">
        <f aca="false">IF(F700="","",VLOOKUP(F700,VE!B$8:C$30,2))</f>
        <v>SV Boelerheide</v>
      </c>
      <c r="H700" s="89" t="s">
        <v>103</v>
      </c>
      <c r="I700" s="90"/>
      <c r="J700" s="81"/>
      <c r="K700" s="82"/>
    </row>
    <row r="701" customFormat="false" ht="20.15" hidden="false" customHeight="true" outlineLevel="0" collapsed="false">
      <c r="A701" s="72" t="n">
        <f aca="false">IF(D701="","",1)</f>
        <v>1</v>
      </c>
      <c r="B701" s="83" t="s">
        <v>1455</v>
      </c>
      <c r="C701" s="84" t="s">
        <v>1456</v>
      </c>
      <c r="D701" s="85" t="s">
        <v>1457</v>
      </c>
      <c r="E701" s="86" t="n">
        <v>38576</v>
      </c>
      <c r="F701" s="87" t="n">
        <v>4120</v>
      </c>
      <c r="G701" s="88" t="str">
        <f aca="false">IF(F701="","",VLOOKUP(F701,VE!B$8:C$30,2))</f>
        <v>SV Hagen-Unterberg</v>
      </c>
      <c r="H701" s="89" t="s">
        <v>103</v>
      </c>
      <c r="I701" s="90"/>
      <c r="J701" s="81"/>
      <c r="K701" s="82"/>
    </row>
    <row r="702" customFormat="false" ht="20.15" hidden="false" customHeight="true" outlineLevel="0" collapsed="false">
      <c r="A702" s="72" t="n">
        <f aca="false">IF(D702="","",1)</f>
        <v>1</v>
      </c>
      <c r="B702" s="83"/>
      <c r="C702" s="84"/>
      <c r="D702" s="85" t="s">
        <v>1458</v>
      </c>
      <c r="E702" s="86" t="n">
        <v>33474</v>
      </c>
      <c r="F702" s="87" t="n">
        <v>4105</v>
      </c>
      <c r="G702" s="88" t="str">
        <f aca="false">IF(F702="","",VLOOKUP(F702,VE!B$8:C$30,2))</f>
        <v>SV Hagen-Boele</v>
      </c>
      <c r="H702" s="89" t="s">
        <v>103</v>
      </c>
      <c r="I702" s="90"/>
      <c r="J702" s="81"/>
      <c r="K702" s="82"/>
    </row>
    <row r="703" customFormat="false" ht="20.15" hidden="false" customHeight="true" outlineLevel="0" collapsed="false">
      <c r="A703" s="72" t="n">
        <f aca="false">IF(D703="","",1)</f>
        <v>1</v>
      </c>
      <c r="B703" s="83" t="s">
        <v>1459</v>
      </c>
      <c r="C703" s="84" t="s">
        <v>1460</v>
      </c>
      <c r="D703" s="85" t="s">
        <v>1461</v>
      </c>
      <c r="E703" s="86" t="n">
        <v>20962</v>
      </c>
      <c r="F703" s="87" t="n">
        <v>4105</v>
      </c>
      <c r="G703" s="88" t="str">
        <f aca="false">IF(F703="","",VLOOKUP(F703,VE!B$8:C$30,2))</f>
        <v>SV Hagen-Boele</v>
      </c>
      <c r="H703" s="89" t="s">
        <v>103</v>
      </c>
      <c r="I703" s="90"/>
      <c r="J703" s="81"/>
      <c r="K703" s="82"/>
    </row>
    <row r="704" customFormat="false" ht="20.15" hidden="false" customHeight="true" outlineLevel="0" collapsed="false">
      <c r="A704" s="72" t="n">
        <f aca="false">IF(D704="","",1)</f>
        <v>1</v>
      </c>
      <c r="B704" s="83"/>
      <c r="C704" s="84"/>
      <c r="D704" s="85" t="s">
        <v>1462</v>
      </c>
      <c r="E704" s="86" t="n">
        <v>24487</v>
      </c>
      <c r="F704" s="87" t="n">
        <v>4108</v>
      </c>
      <c r="G704" s="88" t="str">
        <f aca="false">IF(F704="","",VLOOKUP(F704,VE!B$8:C$30,2))</f>
        <v>SV Emst-Bissingheim-Oberstadt</v>
      </c>
      <c r="H704" s="89" t="s">
        <v>103</v>
      </c>
      <c r="I704" s="90"/>
      <c r="J704" s="81"/>
      <c r="K704" s="82"/>
    </row>
    <row r="705" customFormat="false" ht="20.15" hidden="false" customHeight="true" outlineLevel="0" collapsed="false">
      <c r="A705" s="72" t="n">
        <f aca="false">IF(D705="","",1)</f>
        <v>1</v>
      </c>
      <c r="B705" s="83"/>
      <c r="C705" s="84"/>
      <c r="D705" s="85" t="s">
        <v>1463</v>
      </c>
      <c r="E705" s="86" t="n">
        <v>35963</v>
      </c>
      <c r="F705" s="87" t="n">
        <v>4108</v>
      </c>
      <c r="G705" s="88" t="str">
        <f aca="false">IF(F705="","",VLOOKUP(F705,VE!B$8:C$30,2))</f>
        <v>SV Emst-Bissingheim-Oberstadt</v>
      </c>
      <c r="H705" s="89" t="s">
        <v>103</v>
      </c>
      <c r="I705" s="90"/>
      <c r="J705" s="81"/>
      <c r="K705" s="82"/>
    </row>
    <row r="706" customFormat="false" ht="20.15" hidden="false" customHeight="true" outlineLevel="0" collapsed="false">
      <c r="A706" s="72" t="n">
        <f aca="false">IF(D706="","",1)</f>
        <v>1</v>
      </c>
      <c r="B706" s="83"/>
      <c r="C706" s="84"/>
      <c r="D706" s="85" t="s">
        <v>1464</v>
      </c>
      <c r="E706" s="86" t="n">
        <v>22700</v>
      </c>
      <c r="F706" s="87" t="n">
        <v>4108</v>
      </c>
      <c r="G706" s="88" t="str">
        <f aca="false">IF(F706="","",VLOOKUP(F706,VE!B$8:C$30,2))</f>
        <v>SV Emst-Bissingheim-Oberstadt</v>
      </c>
      <c r="H706" s="89" t="s">
        <v>103</v>
      </c>
      <c r="I706" s="90"/>
      <c r="J706" s="81"/>
      <c r="K706" s="82"/>
    </row>
    <row r="707" customFormat="false" ht="20.15" hidden="false" customHeight="true" outlineLevel="0" collapsed="false">
      <c r="A707" s="72" t="n">
        <f aca="false">IF(D707="","",1)</f>
        <v>1</v>
      </c>
      <c r="B707" s="83" t="s">
        <v>1465</v>
      </c>
      <c r="C707" s="84" t="s">
        <v>1466</v>
      </c>
      <c r="D707" s="85" t="s">
        <v>1467</v>
      </c>
      <c r="E707" s="86" t="n">
        <v>16477</v>
      </c>
      <c r="F707" s="87" t="n">
        <v>4129</v>
      </c>
      <c r="G707" s="88" t="str">
        <f aca="false">IF(F707="","",VLOOKUP(F707,VE!B$8:C$30,2))</f>
        <v>SV Hohenlimburg</v>
      </c>
      <c r="H707" s="89" t="s">
        <v>103</v>
      </c>
      <c r="I707" s="90" t="s">
        <v>1468</v>
      </c>
      <c r="J707" s="81"/>
      <c r="K707" s="82"/>
    </row>
    <row r="708" customFormat="false" ht="20.15" hidden="false" customHeight="true" outlineLevel="0" collapsed="false">
      <c r="A708" s="72" t="n">
        <f aca="false">IF(D708="","",1)</f>
        <v>1</v>
      </c>
      <c r="B708" s="83"/>
      <c r="C708" s="84"/>
      <c r="D708" s="85" t="s">
        <v>1469</v>
      </c>
      <c r="E708" s="86" t="n">
        <v>18032</v>
      </c>
      <c r="F708" s="87" t="n">
        <v>4119</v>
      </c>
      <c r="G708" s="88" t="str">
        <f aca="false">IF(F708="","",VLOOKUP(F708,VE!B$8:C$30,2))</f>
        <v>Tückinger SV</v>
      </c>
      <c r="H708" s="89" t="s">
        <v>103</v>
      </c>
      <c r="I708" s="90" t="s">
        <v>1470</v>
      </c>
      <c r="J708" s="81"/>
      <c r="K708" s="82"/>
    </row>
    <row r="709" customFormat="false" ht="20.15" hidden="false" customHeight="true" outlineLevel="0" collapsed="false">
      <c r="A709" s="72" t="n">
        <f aca="false">IF(D709="","",1)</f>
        <v>1</v>
      </c>
      <c r="B709" s="83" t="s">
        <v>1471</v>
      </c>
      <c r="C709" s="84" t="s">
        <v>1472</v>
      </c>
      <c r="D709" s="85" t="s">
        <v>1473</v>
      </c>
      <c r="E709" s="86" t="n">
        <v>19496</v>
      </c>
      <c r="F709" s="87" t="n">
        <v>4119</v>
      </c>
      <c r="G709" s="88" t="str">
        <f aca="false">IF(F709="","",VLOOKUP(F709,VE!B$8:C$30,2))</f>
        <v>Tückinger SV</v>
      </c>
      <c r="H709" s="89" t="s">
        <v>103</v>
      </c>
      <c r="I709" s="90"/>
      <c r="J709" s="81"/>
      <c r="K709" s="82"/>
    </row>
    <row r="710" customFormat="false" ht="20.15" hidden="false" customHeight="true" outlineLevel="0" collapsed="false">
      <c r="A710" s="72" t="n">
        <f aca="false">IF(D710="","",1)</f>
        <v>1</v>
      </c>
      <c r="B710" s="83"/>
      <c r="C710" s="84"/>
      <c r="D710" s="85" t="s">
        <v>1474</v>
      </c>
      <c r="E710" s="86" t="n">
        <v>18318</v>
      </c>
      <c r="F710" s="87" t="n">
        <v>4125</v>
      </c>
      <c r="G710" s="88" t="str">
        <f aca="false">IF(F710="","",VLOOKUP(F710,VE!B$8:C$30,2))</f>
        <v>SpSch Mittelstadt</v>
      </c>
      <c r="H710" s="89" t="s">
        <v>103</v>
      </c>
      <c r="I710" s="90"/>
      <c r="J710" s="81"/>
      <c r="K710" s="82"/>
    </row>
    <row r="711" customFormat="false" ht="20.15" hidden="false" customHeight="true" outlineLevel="0" collapsed="false">
      <c r="A711" s="72" t="n">
        <f aca="false">IF(D711="","",1)</f>
        <v>1</v>
      </c>
      <c r="B711" s="83"/>
      <c r="C711" s="84"/>
      <c r="D711" s="85" t="s">
        <v>1475</v>
      </c>
      <c r="E711" s="86" t="n">
        <v>23290</v>
      </c>
      <c r="F711" s="87" t="n">
        <v>4122</v>
      </c>
      <c r="G711" s="88" t="str">
        <f aca="false">IF(F711="","",VLOOKUP(F711,VE!B$8:C$30,2))</f>
        <v>Wehringhauser SG</v>
      </c>
      <c r="H711" s="89" t="s">
        <v>103</v>
      </c>
      <c r="I711" s="90"/>
      <c r="J711" s="81"/>
      <c r="K711" s="82"/>
    </row>
    <row r="712" customFormat="false" ht="20.15" hidden="false" customHeight="true" outlineLevel="0" collapsed="false">
      <c r="A712" s="72" t="n">
        <f aca="false">IF(D712="","",1)</f>
        <v>1</v>
      </c>
      <c r="B712" s="83" t="s">
        <v>1476</v>
      </c>
      <c r="C712" s="84" t="s">
        <v>1477</v>
      </c>
      <c r="D712" s="85" t="s">
        <v>1478</v>
      </c>
      <c r="E712" s="86" t="n">
        <v>18773</v>
      </c>
      <c r="F712" s="87" t="n">
        <v>4105</v>
      </c>
      <c r="G712" s="88" t="str">
        <f aca="false">IF(F712="","",VLOOKUP(F712,VE!B$8:C$30,2))</f>
        <v>SV Hagen-Boele</v>
      </c>
      <c r="H712" s="89" t="s">
        <v>103</v>
      </c>
      <c r="I712" s="90"/>
      <c r="J712" s="81"/>
      <c r="K712" s="82"/>
    </row>
    <row r="713" customFormat="false" ht="20.15" hidden="false" customHeight="true" outlineLevel="0" collapsed="false">
      <c r="A713" s="72" t="n">
        <f aca="false">IF(D713="","",1)</f>
        <v>1</v>
      </c>
      <c r="B713" s="83" t="s">
        <v>1479</v>
      </c>
      <c r="C713" s="84" t="s">
        <v>1480</v>
      </c>
      <c r="D713" s="85" t="s">
        <v>1481</v>
      </c>
      <c r="E713" s="86" t="n">
        <v>22633</v>
      </c>
      <c r="F713" s="87" t="n">
        <v>4120</v>
      </c>
      <c r="G713" s="88" t="str">
        <f aca="false">IF(F713="","",VLOOKUP(F713,VE!B$8:C$30,2))</f>
        <v>SV Hagen-Unterberg</v>
      </c>
      <c r="H713" s="89" t="s">
        <v>103</v>
      </c>
      <c r="I713" s="90"/>
      <c r="J713" s="81"/>
      <c r="K713" s="82"/>
    </row>
    <row r="714" customFormat="false" ht="20.15" hidden="false" customHeight="true" outlineLevel="0" collapsed="false">
      <c r="A714" s="72" t="n">
        <f aca="false">IF(D714="","",1)</f>
        <v>1</v>
      </c>
      <c r="B714" s="83" t="s">
        <v>1482</v>
      </c>
      <c r="C714" s="84" t="s">
        <v>1483</v>
      </c>
      <c r="D714" s="85" t="s">
        <v>1484</v>
      </c>
      <c r="E714" s="86" t="n">
        <v>24685</v>
      </c>
      <c r="F714" s="87" t="n">
        <v>4120</v>
      </c>
      <c r="G714" s="88" t="str">
        <f aca="false">IF(F714="","",VLOOKUP(F714,VE!B$8:C$30,2))</f>
        <v>SV Hagen-Unterberg</v>
      </c>
      <c r="H714" s="89" t="s">
        <v>103</v>
      </c>
      <c r="I714" s="90"/>
      <c r="J714" s="81"/>
      <c r="K714" s="82"/>
    </row>
    <row r="715" customFormat="false" ht="20.15" hidden="false" customHeight="true" outlineLevel="0" collapsed="false">
      <c r="A715" s="72" t="n">
        <f aca="false">IF(D715="","",1)</f>
        <v>1</v>
      </c>
      <c r="B715" s="83"/>
      <c r="C715" s="84"/>
      <c r="D715" s="85" t="s">
        <v>1485</v>
      </c>
      <c r="E715" s="86" t="n">
        <v>36462</v>
      </c>
      <c r="F715" s="87" t="n">
        <v>4120</v>
      </c>
      <c r="G715" s="88" t="str">
        <f aca="false">IF(F715="","",VLOOKUP(F715,VE!B$8:C$30,2))</f>
        <v>SV Hagen-Unterberg</v>
      </c>
      <c r="H715" s="89" t="s">
        <v>103</v>
      </c>
      <c r="I715" s="90"/>
      <c r="J715" s="81"/>
      <c r="K715" s="82"/>
    </row>
    <row r="716" customFormat="false" ht="20.15" hidden="false" customHeight="true" outlineLevel="0" collapsed="false">
      <c r="A716" s="72" t="n">
        <f aca="false">IF(D716="","",1)</f>
        <v>1</v>
      </c>
      <c r="B716" s="83"/>
      <c r="C716" s="84"/>
      <c r="D716" s="85" t="s">
        <v>1486</v>
      </c>
      <c r="E716" s="86" t="n">
        <v>35622</v>
      </c>
      <c r="F716" s="87" t="n">
        <v>4120</v>
      </c>
      <c r="G716" s="88" t="str">
        <f aca="false">IF(F716="","",VLOOKUP(F716,VE!B$8:C$30,2))</f>
        <v>SV Hagen-Unterberg</v>
      </c>
      <c r="H716" s="89" t="s">
        <v>103</v>
      </c>
      <c r="I716" s="90"/>
      <c r="J716" s="81"/>
      <c r="K716" s="82"/>
    </row>
    <row r="717" customFormat="false" ht="20.15" hidden="false" customHeight="true" outlineLevel="0" collapsed="false">
      <c r="A717" s="72" t="n">
        <f aca="false">IF(D717="","",1)</f>
        <v>1</v>
      </c>
      <c r="B717" s="83"/>
      <c r="C717" s="84"/>
      <c r="D717" s="85" t="s">
        <v>1487</v>
      </c>
      <c r="E717" s="86" t="n">
        <v>22781</v>
      </c>
      <c r="F717" s="87" t="n">
        <v>4120</v>
      </c>
      <c r="G717" s="88" t="str">
        <f aca="false">IF(F717="","",VLOOKUP(F717,VE!B$8:C$30,2))</f>
        <v>SV Hagen-Unterberg</v>
      </c>
      <c r="H717" s="89" t="s">
        <v>103</v>
      </c>
      <c r="I717" s="90"/>
      <c r="J717" s="81"/>
      <c r="K717" s="82"/>
    </row>
    <row r="718" customFormat="false" ht="20.15" hidden="false" customHeight="true" outlineLevel="0" collapsed="false">
      <c r="A718" s="72" t="n">
        <f aca="false">IF(D718="","",1)</f>
        <v>1</v>
      </c>
      <c r="B718" s="83" t="s">
        <v>1488</v>
      </c>
      <c r="C718" s="84" t="s">
        <v>1489</v>
      </c>
      <c r="D718" s="85" t="s">
        <v>1490</v>
      </c>
      <c r="E718" s="86" t="n">
        <v>36618</v>
      </c>
      <c r="F718" s="87" t="n">
        <v>4131</v>
      </c>
      <c r="G718" s="88" t="str">
        <f aca="false">IF(F718="","",VLOOKUP(F718,VE!B$8:C$30,2))</f>
        <v>Polizei SV</v>
      </c>
      <c r="H718" s="89" t="s">
        <v>103</v>
      </c>
      <c r="I718" s="90"/>
      <c r="J718" s="81"/>
      <c r="K718" s="82"/>
    </row>
    <row r="719" customFormat="false" ht="20.15" hidden="false" customHeight="true" outlineLevel="0" collapsed="false">
      <c r="A719" s="72" t="n">
        <f aca="false">IF(D719="","",1)</f>
        <v>1</v>
      </c>
      <c r="B719" s="83"/>
      <c r="C719" s="84"/>
      <c r="D719" s="85" t="s">
        <v>1491</v>
      </c>
      <c r="E719" s="86" t="n">
        <v>15646</v>
      </c>
      <c r="F719" s="87" t="n">
        <v>4106</v>
      </c>
      <c r="G719" s="88" t="str">
        <f aca="false">IF(F719="","",VLOOKUP(F719,VE!B$8:C$30,2))</f>
        <v>SV Boelerheide</v>
      </c>
      <c r="H719" s="89" t="s">
        <v>103</v>
      </c>
      <c r="I719" s="90"/>
      <c r="J719" s="81"/>
      <c r="K719" s="82"/>
    </row>
    <row r="720" customFormat="false" ht="20.15" hidden="false" customHeight="true" outlineLevel="0" collapsed="false">
      <c r="A720" s="72" t="n">
        <f aca="false">IF(D720="","",1)</f>
        <v>1</v>
      </c>
      <c r="B720" s="83"/>
      <c r="C720" s="84"/>
      <c r="D720" s="85" t="s">
        <v>1492</v>
      </c>
      <c r="E720" s="86" t="n">
        <v>14877</v>
      </c>
      <c r="F720" s="87" t="n">
        <v>4106</v>
      </c>
      <c r="G720" s="88" t="str">
        <f aca="false">IF(F720="","",VLOOKUP(F720,VE!B$8:C$30,2))</f>
        <v>SV Boelerheide</v>
      </c>
      <c r="H720" s="89" t="s">
        <v>103</v>
      </c>
      <c r="I720" s="90"/>
      <c r="J720" s="81"/>
      <c r="K720" s="82"/>
    </row>
    <row r="721" customFormat="false" ht="20.15" hidden="false" customHeight="true" outlineLevel="0" collapsed="false">
      <c r="A721" s="72" t="n">
        <f aca="false">IF(D721="","",1)</f>
        <v>1</v>
      </c>
      <c r="B721" s="83" t="s">
        <v>1493</v>
      </c>
      <c r="C721" s="84" t="s">
        <v>1494</v>
      </c>
      <c r="D721" s="85" t="s">
        <v>1495</v>
      </c>
      <c r="E721" s="86" t="n">
        <v>24626</v>
      </c>
      <c r="F721" s="87" t="n">
        <v>4128</v>
      </c>
      <c r="G721" s="88" t="str">
        <f aca="false">IF(F721="","",VLOOKUP(F721,VE!B$8:C$30,2))</f>
        <v>SV Hestert</v>
      </c>
      <c r="H721" s="89" t="s">
        <v>103</v>
      </c>
      <c r="I721" s="90"/>
      <c r="J721" s="81"/>
      <c r="K721" s="82"/>
    </row>
    <row r="722" customFormat="false" ht="20.15" hidden="false" customHeight="true" outlineLevel="0" collapsed="false">
      <c r="A722" s="72" t="n">
        <f aca="false">IF(D722="","",1)</f>
        <v>1</v>
      </c>
      <c r="B722" s="83" t="s">
        <v>1493</v>
      </c>
      <c r="C722" s="84" t="s">
        <v>1494</v>
      </c>
      <c r="D722" s="85" t="s">
        <v>1495</v>
      </c>
      <c r="E722" s="86" t="n">
        <v>24626</v>
      </c>
      <c r="F722" s="87" t="n">
        <v>4120</v>
      </c>
      <c r="G722" s="88" t="str">
        <f aca="false">IF(F722="","",VLOOKUP(F722,VE!B$8:C$30,2))</f>
        <v>SV Hagen-Unterberg</v>
      </c>
      <c r="H722" s="89" t="s">
        <v>103</v>
      </c>
      <c r="I722" s="90"/>
      <c r="J722" s="81"/>
      <c r="K722" s="82"/>
    </row>
    <row r="723" customFormat="false" ht="20.15" hidden="false" customHeight="true" outlineLevel="0" collapsed="false">
      <c r="A723" s="72" t="n">
        <f aca="false">IF(D723="","",1)</f>
        <v>1</v>
      </c>
      <c r="B723" s="83"/>
      <c r="C723" s="84"/>
      <c r="D723" s="85" t="s">
        <v>1496</v>
      </c>
      <c r="E723" s="86" t="n">
        <v>13892</v>
      </c>
      <c r="F723" s="87" t="n">
        <v>4105</v>
      </c>
      <c r="G723" s="88" t="str">
        <f aca="false">IF(F723="","",VLOOKUP(F723,VE!B$8:C$30,2))</f>
        <v>SV Hagen-Boele</v>
      </c>
      <c r="H723" s="89" t="s">
        <v>103</v>
      </c>
      <c r="I723" s="90"/>
      <c r="J723" s="81"/>
      <c r="K723" s="82"/>
    </row>
    <row r="724" customFormat="false" ht="20.15" hidden="false" customHeight="true" outlineLevel="0" collapsed="false">
      <c r="A724" s="72" t="n">
        <f aca="false">IF(D724="","",1)</f>
        <v>1</v>
      </c>
      <c r="B724" s="83" t="s">
        <v>1497</v>
      </c>
      <c r="C724" s="84" t="s">
        <v>1498</v>
      </c>
      <c r="D724" s="85" t="s">
        <v>1499</v>
      </c>
      <c r="E724" s="86" t="n">
        <v>29875</v>
      </c>
      <c r="F724" s="87" t="n">
        <v>4108</v>
      </c>
      <c r="G724" s="88" t="str">
        <f aca="false">IF(F724="","",VLOOKUP(F724,VE!B$8:C$30,2))</f>
        <v>SV Emst-Bissingheim-Oberstadt</v>
      </c>
      <c r="H724" s="89" t="s">
        <v>1500</v>
      </c>
      <c r="I724" s="90"/>
      <c r="J724" s="81"/>
      <c r="K724" s="82"/>
    </row>
    <row r="725" customFormat="false" ht="20.15" hidden="false" customHeight="true" outlineLevel="0" collapsed="false">
      <c r="A725" s="72" t="n">
        <f aca="false">IF(D725="","",1)</f>
        <v>1</v>
      </c>
      <c r="B725" s="83" t="s">
        <v>1497</v>
      </c>
      <c r="C725" s="84" t="s">
        <v>1498</v>
      </c>
      <c r="D725" s="85" t="s">
        <v>1499</v>
      </c>
      <c r="E725" s="86" t="n">
        <v>29875</v>
      </c>
      <c r="F725" s="87" t="n">
        <v>4116</v>
      </c>
      <c r="G725" s="88" t="str">
        <f aca="false">IF(F725="","",VLOOKUP(F725,VE!B$8:C$30,2))</f>
        <v>SV Hagen-Lennetal</v>
      </c>
      <c r="H725" s="89" t="s">
        <v>1500</v>
      </c>
      <c r="I725" s="90"/>
      <c r="J725" s="81"/>
      <c r="K725" s="82"/>
    </row>
    <row r="726" customFormat="false" ht="20.15" hidden="false" customHeight="true" outlineLevel="0" collapsed="false">
      <c r="A726" s="72" t="n">
        <f aca="false">IF(D726="","",1)</f>
        <v>1</v>
      </c>
      <c r="B726" s="83" t="s">
        <v>1497</v>
      </c>
      <c r="C726" s="84" t="s">
        <v>1498</v>
      </c>
      <c r="D726" s="85" t="s">
        <v>1499</v>
      </c>
      <c r="E726" s="86" t="n">
        <v>29875</v>
      </c>
      <c r="F726" s="87" t="n">
        <v>4120</v>
      </c>
      <c r="G726" s="88" t="str">
        <f aca="false">IF(F726="","",VLOOKUP(F726,VE!B$8:C$30,2))</f>
        <v>SV Hagen-Unterberg</v>
      </c>
      <c r="H726" s="89" t="s">
        <v>1500</v>
      </c>
      <c r="I726" s="90"/>
      <c r="J726" s="81"/>
      <c r="K726" s="82"/>
    </row>
    <row r="727" customFormat="false" ht="20.15" hidden="false" customHeight="true" outlineLevel="0" collapsed="false">
      <c r="A727" s="72" t="n">
        <f aca="false">IF(D727="","",1)</f>
        <v>1</v>
      </c>
      <c r="B727" s="83" t="s">
        <v>1501</v>
      </c>
      <c r="C727" s="84" t="s">
        <v>1502</v>
      </c>
      <c r="D727" s="85" t="s">
        <v>1503</v>
      </c>
      <c r="E727" s="86" t="n">
        <v>22696</v>
      </c>
      <c r="F727" s="87" t="n">
        <v>4108</v>
      </c>
      <c r="G727" s="88" t="str">
        <f aca="false">IF(F727="","",VLOOKUP(F727,VE!B$8:C$30,2))</f>
        <v>SV Emst-Bissingheim-Oberstadt</v>
      </c>
      <c r="H727" s="89" t="s">
        <v>103</v>
      </c>
      <c r="I727" s="90"/>
      <c r="J727" s="81"/>
      <c r="K727" s="82"/>
    </row>
    <row r="728" customFormat="false" ht="20.15" hidden="false" customHeight="true" outlineLevel="0" collapsed="false">
      <c r="A728" s="72" t="n">
        <f aca="false">IF(D728="","",1)</f>
        <v>1</v>
      </c>
      <c r="B728" s="83"/>
      <c r="C728" s="84"/>
      <c r="D728" s="85" t="s">
        <v>1504</v>
      </c>
      <c r="E728" s="86" t="n">
        <v>9666</v>
      </c>
      <c r="F728" s="87" t="n">
        <v>4113</v>
      </c>
      <c r="G728" s="88" t="str">
        <f aca="false">IF(F728="","",VLOOKUP(F728,VE!B$8:C$30,2))</f>
        <v>SV Hagen-Holthausen</v>
      </c>
      <c r="H728" s="89" t="s">
        <v>103</v>
      </c>
      <c r="I728" s="90"/>
      <c r="J728" s="81"/>
      <c r="K728" s="82"/>
    </row>
    <row r="729" customFormat="false" ht="20.15" hidden="false" customHeight="true" outlineLevel="0" collapsed="false">
      <c r="A729" s="72" t="n">
        <f aca="false">IF(D729="","",1)</f>
        <v>1</v>
      </c>
      <c r="B729" s="83"/>
      <c r="C729" s="84"/>
      <c r="D729" s="85" t="s">
        <v>1505</v>
      </c>
      <c r="E729" s="86" t="n">
        <v>23506</v>
      </c>
      <c r="F729" s="87" t="n">
        <v>4125</v>
      </c>
      <c r="G729" s="88" t="str">
        <f aca="false">IF(F729="","",VLOOKUP(F729,VE!B$8:C$30,2))</f>
        <v>SpSch Mittelstadt</v>
      </c>
      <c r="H729" s="89" t="s">
        <v>103</v>
      </c>
      <c r="I729" s="90"/>
      <c r="J729" s="81"/>
      <c r="K729" s="82"/>
    </row>
    <row r="730" customFormat="false" ht="20.15" hidden="false" customHeight="true" outlineLevel="0" collapsed="false">
      <c r="A730" s="72" t="n">
        <f aca="false">IF(D730="","",1)</f>
        <v>1</v>
      </c>
      <c r="B730" s="83" t="s">
        <v>1506</v>
      </c>
      <c r="C730" s="84" t="s">
        <v>1507</v>
      </c>
      <c r="D730" s="85" t="s">
        <v>1508</v>
      </c>
      <c r="E730" s="86" t="n">
        <v>23579</v>
      </c>
      <c r="F730" s="87" t="n">
        <v>4125</v>
      </c>
      <c r="G730" s="88" t="str">
        <f aca="false">IF(F730="","",VLOOKUP(F730,VE!B$8:C$30,2))</f>
        <v>SpSch Mittelstadt</v>
      </c>
      <c r="H730" s="89" t="s">
        <v>103</v>
      </c>
      <c r="I730" s="90"/>
      <c r="J730" s="81"/>
      <c r="K730" s="82"/>
    </row>
    <row r="731" customFormat="false" ht="20.15" hidden="false" customHeight="true" outlineLevel="0" collapsed="false">
      <c r="A731" s="72" t="n">
        <f aca="false">IF(D731="","",1)</f>
        <v>1</v>
      </c>
      <c r="B731" s="83"/>
      <c r="C731" s="84"/>
      <c r="D731" s="85" t="s">
        <v>1509</v>
      </c>
      <c r="E731" s="86" t="n">
        <v>13185</v>
      </c>
      <c r="F731" s="87" t="n">
        <v>4122</v>
      </c>
      <c r="G731" s="88" t="str">
        <f aca="false">IF(F731="","",VLOOKUP(F731,VE!B$8:C$30,2))</f>
        <v>Wehringhauser SG</v>
      </c>
      <c r="H731" s="89" t="s">
        <v>103</v>
      </c>
      <c r="I731" s="90"/>
      <c r="J731" s="81"/>
      <c r="K731" s="82"/>
    </row>
    <row r="732" customFormat="false" ht="20.15" hidden="false" customHeight="true" outlineLevel="0" collapsed="false">
      <c r="A732" s="72" t="n">
        <f aca="false">IF(D732="","",1)</f>
        <v>1</v>
      </c>
      <c r="B732" s="83" t="s">
        <v>1510</v>
      </c>
      <c r="C732" s="84" t="s">
        <v>1511</v>
      </c>
      <c r="D732" s="85" t="s">
        <v>1512</v>
      </c>
      <c r="E732" s="86" t="n">
        <v>35143</v>
      </c>
      <c r="F732" s="87" t="n">
        <v>4120</v>
      </c>
      <c r="G732" s="88" t="str">
        <f aca="false">IF(F732="","",VLOOKUP(F732,VE!B$8:C$30,2))</f>
        <v>SV Hagen-Unterberg</v>
      </c>
      <c r="H732" s="89" t="s">
        <v>103</v>
      </c>
      <c r="I732" s="90"/>
      <c r="J732" s="81"/>
      <c r="K732" s="82"/>
    </row>
    <row r="733" customFormat="false" ht="20.15" hidden="false" customHeight="true" outlineLevel="0" collapsed="false">
      <c r="A733" s="72" t="n">
        <f aca="false">IF(D733="","",1)</f>
        <v>1</v>
      </c>
      <c r="B733" s="83"/>
      <c r="C733" s="84"/>
      <c r="D733" s="85" t="s">
        <v>1513</v>
      </c>
      <c r="E733" s="86" t="n">
        <v>34173</v>
      </c>
      <c r="F733" s="87" t="n">
        <v>4120</v>
      </c>
      <c r="G733" s="88" t="str">
        <f aca="false">IF(F733="","",VLOOKUP(F733,VE!B$8:C$30,2))</f>
        <v>SV Hagen-Unterberg</v>
      </c>
      <c r="H733" s="89" t="s">
        <v>103</v>
      </c>
      <c r="I733" s="90"/>
      <c r="J733" s="81"/>
      <c r="K733" s="82"/>
    </row>
    <row r="734" customFormat="false" ht="20.15" hidden="false" customHeight="true" outlineLevel="0" collapsed="false">
      <c r="A734" s="72" t="n">
        <f aca="false">IF(D734="","",1)</f>
        <v>1</v>
      </c>
      <c r="B734" s="83" t="s">
        <v>1514</v>
      </c>
      <c r="C734" s="84" t="s">
        <v>1515</v>
      </c>
      <c r="D734" s="85" t="s">
        <v>1516</v>
      </c>
      <c r="E734" s="86" t="n">
        <v>22514</v>
      </c>
      <c r="F734" s="87" t="n">
        <v>4120</v>
      </c>
      <c r="G734" s="88" t="str">
        <f aca="false">IF(F734="","",VLOOKUP(F734,VE!B$8:C$30,2))</f>
        <v>SV Hagen-Unterberg</v>
      </c>
      <c r="H734" s="89" t="s">
        <v>103</v>
      </c>
      <c r="I734" s="90"/>
      <c r="J734" s="81"/>
      <c r="K734" s="82"/>
    </row>
    <row r="735" customFormat="false" ht="20.15" hidden="false" customHeight="true" outlineLevel="0" collapsed="false">
      <c r="A735" s="72" t="n">
        <f aca="false">IF(D735="","",1)</f>
        <v>1</v>
      </c>
      <c r="B735" s="83" t="s">
        <v>1517</v>
      </c>
      <c r="C735" s="84" t="s">
        <v>1518</v>
      </c>
      <c r="D735" s="85" t="s">
        <v>1519</v>
      </c>
      <c r="E735" s="86" t="n">
        <v>23057</v>
      </c>
      <c r="F735" s="87" t="n">
        <v>4116</v>
      </c>
      <c r="G735" s="88" t="str">
        <f aca="false">IF(F735="","",VLOOKUP(F735,VE!B$8:C$30,2))</f>
        <v>SV Hagen-Lennetal</v>
      </c>
      <c r="H735" s="89" t="s">
        <v>103</v>
      </c>
      <c r="I735" s="90"/>
      <c r="J735" s="81"/>
      <c r="K735" s="82"/>
    </row>
    <row r="736" customFormat="false" ht="20.15" hidden="false" customHeight="true" outlineLevel="0" collapsed="false">
      <c r="A736" s="72" t="n">
        <f aca="false">IF(D736="","",1)</f>
        <v>1</v>
      </c>
      <c r="B736" s="83" t="s">
        <v>1520</v>
      </c>
      <c r="C736" s="84" t="s">
        <v>1521</v>
      </c>
      <c r="D736" s="85" t="s">
        <v>1522</v>
      </c>
      <c r="E736" s="86" t="n">
        <v>22047</v>
      </c>
      <c r="F736" s="87" t="n">
        <v>4116</v>
      </c>
      <c r="G736" s="88" t="str">
        <f aca="false">IF(F736="","",VLOOKUP(F736,VE!B$8:C$30,2))</f>
        <v>SV Hagen-Lennetal</v>
      </c>
      <c r="H736" s="89" t="s">
        <v>103</v>
      </c>
      <c r="I736" s="90"/>
      <c r="J736" s="81"/>
      <c r="K736" s="82"/>
    </row>
    <row r="737" customFormat="false" ht="20.15" hidden="false" customHeight="true" outlineLevel="0" collapsed="false">
      <c r="A737" s="72" t="n">
        <f aca="false">IF(D737="","",1)</f>
        <v>1</v>
      </c>
      <c r="B737" s="83" t="s">
        <v>1523</v>
      </c>
      <c r="C737" s="84" t="s">
        <v>1524</v>
      </c>
      <c r="D737" s="85" t="s">
        <v>1525</v>
      </c>
      <c r="E737" s="86" t="n">
        <v>29731</v>
      </c>
      <c r="F737" s="87" t="n">
        <v>4113</v>
      </c>
      <c r="G737" s="88" t="str">
        <f aca="false">IF(F737="","",VLOOKUP(F737,VE!B$8:C$30,2))</f>
        <v>SV Hagen-Holthausen</v>
      </c>
      <c r="H737" s="89" t="s">
        <v>103</v>
      </c>
      <c r="I737" s="90"/>
      <c r="J737" s="81"/>
      <c r="K737" s="82"/>
    </row>
    <row r="738" customFormat="false" ht="20.15" hidden="false" customHeight="true" outlineLevel="0" collapsed="false">
      <c r="A738" s="72" t="n">
        <f aca="false">IF(D738="","",1)</f>
        <v>1</v>
      </c>
      <c r="B738" s="83" t="s">
        <v>1526</v>
      </c>
      <c r="C738" s="84" t="s">
        <v>1527</v>
      </c>
      <c r="D738" s="85" t="s">
        <v>1528</v>
      </c>
      <c r="E738" s="86" t="n">
        <v>28178</v>
      </c>
      <c r="F738" s="87" t="n">
        <v>4119</v>
      </c>
      <c r="G738" s="88" t="str">
        <f aca="false">IF(F738="","",VLOOKUP(F738,VE!B$8:C$30,2))</f>
        <v>Tückinger SV</v>
      </c>
      <c r="H738" s="89" t="s">
        <v>103</v>
      </c>
      <c r="I738" s="90"/>
      <c r="J738" s="81"/>
      <c r="K738" s="82"/>
    </row>
    <row r="739" customFormat="false" ht="20.15" hidden="false" customHeight="true" outlineLevel="0" collapsed="false">
      <c r="A739" s="72" t="n">
        <f aca="false">IF(D739="","",1)</f>
        <v>1</v>
      </c>
      <c r="B739" s="83"/>
      <c r="C739" s="84"/>
      <c r="D739" s="85" t="s">
        <v>1529</v>
      </c>
      <c r="E739" s="86" t="n">
        <v>40897</v>
      </c>
      <c r="F739" s="87" t="n">
        <v>4119</v>
      </c>
      <c r="G739" s="88" t="str">
        <f aca="false">IF(F739="","",VLOOKUP(F739,VE!B$8:C$30,2))</f>
        <v>Tückinger SV</v>
      </c>
      <c r="H739" s="89" t="s">
        <v>103</v>
      </c>
      <c r="I739" s="92"/>
      <c r="J739" s="81"/>
      <c r="K739" s="82"/>
    </row>
    <row r="740" customFormat="false" ht="20.15" hidden="false" customHeight="true" outlineLevel="0" collapsed="false">
      <c r="A740" s="72" t="n">
        <f aca="false">IF(D740="","",1)</f>
        <v>1</v>
      </c>
      <c r="B740" s="83" t="s">
        <v>1530</v>
      </c>
      <c r="C740" s="84" t="s">
        <v>1531</v>
      </c>
      <c r="D740" s="85" t="s">
        <v>1532</v>
      </c>
      <c r="E740" s="86" t="n">
        <v>28396</v>
      </c>
      <c r="F740" s="87" t="n">
        <v>4119</v>
      </c>
      <c r="G740" s="88" t="str">
        <f aca="false">IF(F740="","",VLOOKUP(F740,VE!B$8:C$30,2))</f>
        <v>Tückinger SV</v>
      </c>
      <c r="H740" s="89" t="s">
        <v>103</v>
      </c>
      <c r="I740" s="90"/>
      <c r="J740" s="81"/>
      <c r="K740" s="82"/>
    </row>
    <row r="741" customFormat="false" ht="20.15" hidden="false" customHeight="true" outlineLevel="0" collapsed="false">
      <c r="A741" s="72" t="n">
        <f aca="false">IF(D741="","",1)</f>
        <v>1</v>
      </c>
      <c r="B741" s="83"/>
      <c r="C741" s="84"/>
      <c r="D741" s="85" t="s">
        <v>1533</v>
      </c>
      <c r="E741" s="86" t="n">
        <v>20727</v>
      </c>
      <c r="F741" s="87" t="n">
        <v>4123</v>
      </c>
      <c r="G741" s="88" t="str">
        <f aca="false">IF(F741="","",VLOOKUP(F741,VE!B$8:C$30,2))</f>
        <v>SV Westerbauer</v>
      </c>
      <c r="H741" s="89" t="s">
        <v>103</v>
      </c>
      <c r="I741" s="91"/>
      <c r="J741" s="81"/>
      <c r="K741" s="82"/>
    </row>
    <row r="742" customFormat="false" ht="20.15" hidden="false" customHeight="true" outlineLevel="0" collapsed="false">
      <c r="A742" s="72" t="n">
        <f aca="false">IF(D742="","",1)</f>
        <v>1</v>
      </c>
      <c r="B742" s="83" t="s">
        <v>1534</v>
      </c>
      <c r="C742" s="84" t="s">
        <v>1535</v>
      </c>
      <c r="D742" s="85" t="s">
        <v>1536</v>
      </c>
      <c r="E742" s="86" t="n">
        <v>23335</v>
      </c>
      <c r="F742" s="87" t="n">
        <v>4120</v>
      </c>
      <c r="G742" s="88" t="str">
        <f aca="false">IF(F742="","",VLOOKUP(F742,VE!B$8:C$30,2))</f>
        <v>SV Hagen-Unterberg</v>
      </c>
      <c r="H742" s="89" t="s">
        <v>103</v>
      </c>
      <c r="I742" s="90"/>
      <c r="J742" s="81"/>
      <c r="K742" s="82"/>
    </row>
    <row r="743" customFormat="false" ht="20.15" hidden="false" customHeight="true" outlineLevel="0" collapsed="false">
      <c r="A743" s="72" t="n">
        <f aca="false">IF(D743="","",1)</f>
        <v>1</v>
      </c>
      <c r="B743" s="83" t="s">
        <v>1537</v>
      </c>
      <c r="C743" s="84" t="s">
        <v>1538</v>
      </c>
      <c r="D743" s="85" t="s">
        <v>1539</v>
      </c>
      <c r="E743" s="86" t="n">
        <v>28321</v>
      </c>
      <c r="F743" s="87" t="n">
        <v>4109</v>
      </c>
      <c r="G743" s="88" t="str">
        <f aca="false">IF(F743="","",VLOOKUP(F743,VE!B$8:C$30,2))</f>
        <v>Schießsportclub Haspe</v>
      </c>
      <c r="H743" s="89" t="s">
        <v>103</v>
      </c>
      <c r="I743" s="90"/>
      <c r="J743" s="81"/>
      <c r="K743" s="82"/>
    </row>
    <row r="744" customFormat="false" ht="20.15" hidden="false" customHeight="true" outlineLevel="0" collapsed="false">
      <c r="A744" s="72" t="n">
        <f aca="false">IF(D744="","",1)</f>
        <v>1</v>
      </c>
      <c r="B744" s="83" t="s">
        <v>400</v>
      </c>
      <c r="C744" s="84" t="s">
        <v>1540</v>
      </c>
      <c r="D744" s="85" t="s">
        <v>1541</v>
      </c>
      <c r="E744" s="86" t="n">
        <v>22669</v>
      </c>
      <c r="F744" s="87" t="n">
        <v>4109</v>
      </c>
      <c r="G744" s="88" t="str">
        <f aca="false">IF(F744="","",VLOOKUP(F744,VE!B$8:C$30,2))</f>
        <v>Schießsportclub Haspe</v>
      </c>
      <c r="H744" s="89" t="s">
        <v>1542</v>
      </c>
      <c r="I744" s="90"/>
      <c r="J744" s="81"/>
      <c r="K744" s="82"/>
    </row>
    <row r="745" customFormat="false" ht="20.15" hidden="false" customHeight="true" outlineLevel="0" collapsed="false">
      <c r="A745" s="72" t="n">
        <f aca="false">IF(D745="","",1)</f>
        <v>1</v>
      </c>
      <c r="B745" s="83" t="s">
        <v>1543</v>
      </c>
      <c r="C745" s="84" t="s">
        <v>1544</v>
      </c>
      <c r="D745" s="85" t="s">
        <v>1545</v>
      </c>
      <c r="E745" s="86" t="n">
        <v>35538</v>
      </c>
      <c r="F745" s="87" t="n">
        <v>4125</v>
      </c>
      <c r="G745" s="88" t="str">
        <f aca="false">IF(F745="","",VLOOKUP(F745,VE!B$8:C$30,2))</f>
        <v>SpSch Mittelstadt</v>
      </c>
      <c r="H745" s="89" t="s">
        <v>103</v>
      </c>
      <c r="I745" s="90"/>
      <c r="J745" s="81"/>
      <c r="K745" s="82"/>
    </row>
    <row r="746" customFormat="false" ht="20.15" hidden="false" customHeight="true" outlineLevel="0" collapsed="false">
      <c r="A746" s="72" t="n">
        <f aca="false">IF(D746="","",1)</f>
        <v>1</v>
      </c>
      <c r="B746" s="83"/>
      <c r="C746" s="84"/>
      <c r="D746" s="85" t="s">
        <v>1546</v>
      </c>
      <c r="E746" s="86" t="n">
        <v>24493</v>
      </c>
      <c r="F746" s="87" t="n">
        <v>4119</v>
      </c>
      <c r="G746" s="88" t="str">
        <f aca="false">IF(F746="","",VLOOKUP(F746,VE!B$8:C$30,2))</f>
        <v>Tückinger SV</v>
      </c>
      <c r="H746" s="89" t="s">
        <v>103</v>
      </c>
      <c r="I746" s="90"/>
      <c r="J746" s="81"/>
      <c r="K746" s="82"/>
    </row>
    <row r="747" customFormat="false" ht="20.15" hidden="false" customHeight="true" outlineLevel="0" collapsed="false">
      <c r="A747" s="72" t="n">
        <f aca="false">IF(D747="","",1)</f>
        <v>1</v>
      </c>
      <c r="B747" s="83"/>
      <c r="C747" s="84"/>
      <c r="D747" s="85" t="s">
        <v>1547</v>
      </c>
      <c r="E747" s="86" t="n">
        <v>23600</v>
      </c>
      <c r="F747" s="87" t="n">
        <v>4133</v>
      </c>
      <c r="G747" s="88" t="str">
        <f aca="false">IF(F747="","",VLOOKUP(F747,VE!B$8:C$30,2))</f>
        <v>SV Dahl und Umgebung</v>
      </c>
      <c r="H747" s="89" t="s">
        <v>103</v>
      </c>
      <c r="I747" s="90"/>
      <c r="J747" s="81"/>
      <c r="K747" s="82"/>
    </row>
    <row r="748" customFormat="false" ht="20.15" hidden="false" customHeight="true" outlineLevel="0" collapsed="false">
      <c r="A748" s="72" t="n">
        <f aca="false">IF(D748="","",1)</f>
        <v>1</v>
      </c>
      <c r="B748" s="83"/>
      <c r="C748" s="84"/>
      <c r="D748" s="85" t="s">
        <v>1548</v>
      </c>
      <c r="E748" s="86" t="n">
        <v>25428</v>
      </c>
      <c r="F748" s="87" t="n">
        <v>4119</v>
      </c>
      <c r="G748" s="88" t="str">
        <f aca="false">IF(F748="","",VLOOKUP(F748,VE!B$8:C$30,2))</f>
        <v>Tückinger SV</v>
      </c>
      <c r="H748" s="89" t="s">
        <v>103</v>
      </c>
      <c r="I748" s="90"/>
      <c r="J748" s="81"/>
      <c r="K748" s="82"/>
    </row>
    <row r="749" customFormat="false" ht="20.15" hidden="false" customHeight="true" outlineLevel="0" collapsed="false">
      <c r="A749" s="72" t="n">
        <f aca="false">IF(D749="","",1)</f>
        <v>1</v>
      </c>
      <c r="B749" s="83"/>
      <c r="C749" s="84"/>
      <c r="D749" s="85" t="s">
        <v>1549</v>
      </c>
      <c r="E749" s="86" t="n">
        <v>25084</v>
      </c>
      <c r="F749" s="87" t="n">
        <v>4119</v>
      </c>
      <c r="G749" s="88" t="str">
        <f aca="false">IF(F749="","",VLOOKUP(F749,VE!B$8:C$30,2))</f>
        <v>Tückinger SV</v>
      </c>
      <c r="H749" s="89" t="s">
        <v>103</v>
      </c>
      <c r="I749" s="90"/>
      <c r="J749" s="81"/>
      <c r="K749" s="82"/>
    </row>
    <row r="750" customFormat="false" ht="20.15" hidden="false" customHeight="true" outlineLevel="0" collapsed="false">
      <c r="A750" s="72" t="n">
        <f aca="false">IF(D750="","",1)</f>
        <v>1</v>
      </c>
      <c r="B750" s="83"/>
      <c r="C750" s="84"/>
      <c r="D750" s="85" t="s">
        <v>1550</v>
      </c>
      <c r="E750" s="86" t="n">
        <v>25086</v>
      </c>
      <c r="F750" s="87" t="n">
        <v>4123</v>
      </c>
      <c r="G750" s="88" t="str">
        <f aca="false">IF(F750="","",VLOOKUP(F750,VE!B$8:C$30,2))</f>
        <v>SV Westerbauer</v>
      </c>
      <c r="H750" s="89" t="s">
        <v>103</v>
      </c>
      <c r="I750" s="90"/>
      <c r="J750" s="81"/>
      <c r="K750" s="82"/>
    </row>
    <row r="751" customFormat="false" ht="20.15" hidden="false" customHeight="true" outlineLevel="0" collapsed="false">
      <c r="A751" s="72" t="n">
        <f aca="false">IF(D751="","",1)</f>
        <v>1</v>
      </c>
      <c r="B751" s="83" t="s">
        <v>1551</v>
      </c>
      <c r="C751" s="84" t="s">
        <v>1552</v>
      </c>
      <c r="D751" s="85" t="s">
        <v>1553</v>
      </c>
      <c r="E751" s="86" t="n">
        <v>20286</v>
      </c>
      <c r="F751" s="87" t="n">
        <v>4120</v>
      </c>
      <c r="G751" s="88" t="str">
        <f aca="false">IF(F751="","",VLOOKUP(F751,VE!B$8:C$30,2))</f>
        <v>SV Hagen-Unterberg</v>
      </c>
      <c r="H751" s="89" t="s">
        <v>103</v>
      </c>
      <c r="I751" s="90"/>
      <c r="J751" s="81"/>
      <c r="K751" s="82"/>
    </row>
    <row r="752" customFormat="false" ht="20.15" hidden="false" customHeight="true" outlineLevel="0" collapsed="false">
      <c r="A752" s="72" t="n">
        <f aca="false">IF(D752="","",1)</f>
        <v>1</v>
      </c>
      <c r="B752" s="83" t="s">
        <v>1554</v>
      </c>
      <c r="C752" s="84" t="s">
        <v>1555</v>
      </c>
      <c r="D752" s="85" t="s">
        <v>1556</v>
      </c>
      <c r="E752" s="86" t="n">
        <v>22353</v>
      </c>
      <c r="F752" s="87" t="n">
        <v>4108</v>
      </c>
      <c r="G752" s="88" t="str">
        <f aca="false">IF(F752="","",VLOOKUP(F752,VE!B$8:C$30,2))</f>
        <v>SV Emst-Bissingheim-Oberstadt</v>
      </c>
      <c r="H752" s="89" t="s">
        <v>103</v>
      </c>
      <c r="I752" s="90"/>
      <c r="J752" s="81"/>
      <c r="K752" s="82"/>
    </row>
    <row r="753" customFormat="false" ht="20.15" hidden="false" customHeight="true" outlineLevel="0" collapsed="false">
      <c r="A753" s="72" t="n">
        <f aca="false">IF(D753="","",1)</f>
        <v>1</v>
      </c>
      <c r="B753" s="83" t="s">
        <v>1554</v>
      </c>
      <c r="C753" s="84" t="s">
        <v>1555</v>
      </c>
      <c r="D753" s="85" t="s">
        <v>1556</v>
      </c>
      <c r="E753" s="86" t="n">
        <v>22353</v>
      </c>
      <c r="F753" s="87" t="n">
        <v>4120</v>
      </c>
      <c r="G753" s="88" t="str">
        <f aca="false">IF(F753="","",VLOOKUP(F753,VE!B$8:C$30,2))</f>
        <v>SV Hagen-Unterberg</v>
      </c>
      <c r="H753" s="89" t="s">
        <v>103</v>
      </c>
      <c r="I753" s="90"/>
      <c r="J753" s="81"/>
      <c r="K753" s="82"/>
    </row>
    <row r="754" customFormat="false" ht="20.15" hidden="false" customHeight="true" outlineLevel="0" collapsed="false">
      <c r="A754" s="72" t="n">
        <f aca="false">IF(D754="","",1)</f>
        <v>1</v>
      </c>
      <c r="B754" s="83" t="s">
        <v>1557</v>
      </c>
      <c r="C754" s="94" t="s">
        <v>1558</v>
      </c>
      <c r="D754" s="85" t="s">
        <v>1559</v>
      </c>
      <c r="E754" s="86" t="n">
        <v>19384</v>
      </c>
      <c r="F754" s="87" t="n">
        <v>4120</v>
      </c>
      <c r="G754" s="88" t="str">
        <f aca="false">IF(F754="","",VLOOKUP(F754,VE!B$8:C$30,2))</f>
        <v>SV Hagen-Unterberg</v>
      </c>
      <c r="H754" s="89" t="s">
        <v>103</v>
      </c>
      <c r="I754" s="90"/>
      <c r="J754" s="81"/>
      <c r="K754" s="82"/>
    </row>
    <row r="755" customFormat="false" ht="20.15" hidden="false" customHeight="true" outlineLevel="0" collapsed="false">
      <c r="A755" s="72" t="n">
        <f aca="false">IF(D755="","",1)</f>
        <v>1</v>
      </c>
      <c r="B755" s="83" t="s">
        <v>1557</v>
      </c>
      <c r="C755" s="84" t="s">
        <v>1558</v>
      </c>
      <c r="D755" s="85" t="s">
        <v>1559</v>
      </c>
      <c r="E755" s="86" t="n">
        <v>19384</v>
      </c>
      <c r="F755" s="87" t="n">
        <v>4116</v>
      </c>
      <c r="G755" s="88" t="str">
        <f aca="false">IF(F755="","",VLOOKUP(F755,VE!B$8:C$30,2))</f>
        <v>SV Hagen-Lennetal</v>
      </c>
      <c r="H755" s="89" t="s">
        <v>103</v>
      </c>
      <c r="I755" s="90"/>
      <c r="J755" s="81"/>
      <c r="K755" s="82"/>
    </row>
    <row r="756" customFormat="false" ht="20.15" hidden="false" customHeight="true" outlineLevel="0" collapsed="false">
      <c r="A756" s="72" t="n">
        <f aca="false">IF(D756="","",1)</f>
        <v>1</v>
      </c>
      <c r="B756" s="83" t="s">
        <v>1557</v>
      </c>
      <c r="C756" s="84" t="s">
        <v>1558</v>
      </c>
      <c r="D756" s="85" t="s">
        <v>1559</v>
      </c>
      <c r="E756" s="86" t="n">
        <v>19384</v>
      </c>
      <c r="F756" s="87" t="n">
        <v>4108</v>
      </c>
      <c r="G756" s="88" t="str">
        <f aca="false">IF(F756="","",VLOOKUP(F756,VE!B$8:C$30,2))</f>
        <v>SV Emst-Bissingheim-Oberstadt</v>
      </c>
      <c r="H756" s="89" t="s">
        <v>103</v>
      </c>
      <c r="I756" s="90"/>
      <c r="J756" s="81"/>
      <c r="K756" s="82"/>
    </row>
    <row r="757" customFormat="false" ht="20.15" hidden="false" customHeight="true" outlineLevel="0" collapsed="false">
      <c r="A757" s="72" t="n">
        <f aca="false">IF(D757="","",1)</f>
        <v>1</v>
      </c>
      <c r="B757" s="83"/>
      <c r="C757" s="84"/>
      <c r="D757" s="85" t="s">
        <v>1560</v>
      </c>
      <c r="E757" s="86" t="n">
        <v>21522</v>
      </c>
      <c r="F757" s="87" t="n">
        <v>4111</v>
      </c>
      <c r="G757" s="88" t="str">
        <f aca="false">IF(F757="","",VLOOKUP(F757,VE!B$8:C$30,2))</f>
        <v>Hasper Schützengilde</v>
      </c>
      <c r="H757" s="89" t="s">
        <v>103</v>
      </c>
      <c r="I757" s="90"/>
      <c r="J757" s="81"/>
      <c r="K757" s="82"/>
    </row>
    <row r="758" customFormat="false" ht="20.15" hidden="false" customHeight="true" outlineLevel="0" collapsed="false">
      <c r="A758" s="72" t="n">
        <f aca="false">IF(D758="","",1)</f>
        <v>1</v>
      </c>
      <c r="B758" s="83"/>
      <c r="C758" s="84"/>
      <c r="D758" s="85" t="s">
        <v>1561</v>
      </c>
      <c r="E758" s="86" t="n">
        <v>19979</v>
      </c>
      <c r="F758" s="87" t="n">
        <v>4111</v>
      </c>
      <c r="G758" s="88" t="str">
        <f aca="false">IF(F758="","",VLOOKUP(F758,VE!B$8:C$30,2))</f>
        <v>Hasper Schützengilde</v>
      </c>
      <c r="H758" s="89" t="s">
        <v>103</v>
      </c>
      <c r="I758" s="90"/>
      <c r="J758" s="81"/>
      <c r="K758" s="82"/>
    </row>
    <row r="759" customFormat="false" ht="20.15" hidden="false" customHeight="true" outlineLevel="0" collapsed="false">
      <c r="A759" s="72" t="n">
        <f aca="false">IF(D759="","",1)</f>
        <v>1</v>
      </c>
      <c r="B759" s="83"/>
      <c r="C759" s="84"/>
      <c r="D759" s="85" t="s">
        <v>1562</v>
      </c>
      <c r="E759" s="86" t="n">
        <v>25889</v>
      </c>
      <c r="F759" s="87" t="n">
        <v>4113</v>
      </c>
      <c r="G759" s="88" t="str">
        <f aca="false">IF(F759="","",VLOOKUP(F759,VE!B$8:C$30,2))</f>
        <v>SV Hagen-Holthausen</v>
      </c>
      <c r="H759" s="89" t="s">
        <v>103</v>
      </c>
      <c r="I759" s="90"/>
      <c r="J759" s="81"/>
      <c r="K759" s="82"/>
    </row>
    <row r="760" customFormat="false" ht="20.15" hidden="false" customHeight="true" outlineLevel="0" collapsed="false">
      <c r="A760" s="72" t="n">
        <f aca="false">IF(D760="","",1)</f>
        <v>1</v>
      </c>
      <c r="B760" s="83" t="s">
        <v>1563</v>
      </c>
      <c r="C760" s="84" t="s">
        <v>1564</v>
      </c>
      <c r="D760" s="85" t="s">
        <v>1565</v>
      </c>
      <c r="E760" s="86" t="n">
        <v>31969</v>
      </c>
      <c r="F760" s="87" t="n">
        <v>4113</v>
      </c>
      <c r="G760" s="88" t="str">
        <f aca="false">IF(F760="","",VLOOKUP(F760,VE!B$8:C$30,2))</f>
        <v>SV Hagen-Holthausen</v>
      </c>
      <c r="H760" s="89" t="s">
        <v>103</v>
      </c>
      <c r="I760" s="90"/>
      <c r="J760" s="81"/>
      <c r="K760" s="82"/>
    </row>
    <row r="761" customFormat="false" ht="20.15" hidden="false" customHeight="true" outlineLevel="0" collapsed="false">
      <c r="A761" s="72" t="n">
        <f aca="false">IF(D761="","",1)</f>
        <v>1</v>
      </c>
      <c r="B761" s="83"/>
      <c r="C761" s="84"/>
      <c r="D761" s="85" t="s">
        <v>1566</v>
      </c>
      <c r="E761" s="86" t="n">
        <v>22645</v>
      </c>
      <c r="F761" s="87" t="n">
        <v>4123</v>
      </c>
      <c r="G761" s="88" t="str">
        <f aca="false">IF(F761="","",VLOOKUP(F761,VE!B$8:C$30,2))</f>
        <v>SV Westerbauer</v>
      </c>
      <c r="H761" s="89" t="s">
        <v>103</v>
      </c>
      <c r="I761" s="90"/>
      <c r="J761" s="81"/>
      <c r="K761" s="82"/>
    </row>
    <row r="762" customFormat="false" ht="20.15" hidden="false" customHeight="true" outlineLevel="0" collapsed="false">
      <c r="A762" s="72" t="n">
        <f aca="false">IF(D762="","",1)</f>
        <v>1</v>
      </c>
      <c r="B762" s="83" t="s">
        <v>1567</v>
      </c>
      <c r="C762" s="84" t="s">
        <v>1568</v>
      </c>
      <c r="D762" s="85" t="s">
        <v>1569</v>
      </c>
      <c r="E762" s="86" t="n">
        <v>19854</v>
      </c>
      <c r="F762" s="87" t="n">
        <v>4103</v>
      </c>
      <c r="G762" s="88" t="str">
        <f aca="false">IF(F762="","",VLOOKUP(F762,VE!B$8:C$30,2))</f>
        <v>Altenhagener SV</v>
      </c>
      <c r="H762" s="89" t="s">
        <v>103</v>
      </c>
      <c r="I762" s="90"/>
      <c r="J762" s="81"/>
      <c r="K762" s="82"/>
    </row>
    <row r="763" customFormat="false" ht="20.15" hidden="false" customHeight="true" outlineLevel="0" collapsed="false">
      <c r="A763" s="72" t="n">
        <f aca="false">IF(D763="","",1)</f>
        <v>1</v>
      </c>
      <c r="B763" s="83" t="s">
        <v>1570</v>
      </c>
      <c r="C763" s="84" t="s">
        <v>1571</v>
      </c>
      <c r="D763" s="85" t="s">
        <v>1572</v>
      </c>
      <c r="E763" s="86" t="n">
        <v>34095</v>
      </c>
      <c r="F763" s="87" t="n">
        <v>4125</v>
      </c>
      <c r="G763" s="88" t="str">
        <f aca="false">IF(F763="","",VLOOKUP(F763,VE!B$8:C$30,2))</f>
        <v>SpSch Mittelstadt</v>
      </c>
      <c r="H763" s="89" t="s">
        <v>103</v>
      </c>
      <c r="I763" s="90"/>
      <c r="J763" s="81"/>
      <c r="K763" s="82"/>
    </row>
    <row r="764" customFormat="false" ht="20.15" hidden="false" customHeight="true" outlineLevel="0" collapsed="false">
      <c r="A764" s="72" t="n">
        <f aca="false">IF(D764="","",1)</f>
        <v>1</v>
      </c>
      <c r="B764" s="83" t="s">
        <v>1573</v>
      </c>
      <c r="C764" s="84" t="s">
        <v>1574</v>
      </c>
      <c r="D764" s="85" t="s">
        <v>1575</v>
      </c>
      <c r="E764" s="86" t="n">
        <v>21605</v>
      </c>
      <c r="F764" s="87" t="n">
        <v>4113</v>
      </c>
      <c r="G764" s="88" t="str">
        <f aca="false">IF(F764="","",VLOOKUP(F764,VE!B$8:C$30,2))</f>
        <v>SV Hagen-Holthausen</v>
      </c>
      <c r="H764" s="89" t="s">
        <v>103</v>
      </c>
      <c r="I764" s="90"/>
      <c r="J764" s="81"/>
      <c r="K764" s="82"/>
    </row>
    <row r="765" customFormat="false" ht="20.15" hidden="false" customHeight="true" outlineLevel="0" collapsed="false">
      <c r="A765" s="72" t="n">
        <f aca="false">IF(D765="","",1)</f>
        <v>1</v>
      </c>
      <c r="B765" s="83" t="s">
        <v>1576</v>
      </c>
      <c r="C765" s="84" t="s">
        <v>1577</v>
      </c>
      <c r="D765" s="85" t="s">
        <v>1578</v>
      </c>
      <c r="E765" s="86" t="n">
        <v>21375</v>
      </c>
      <c r="F765" s="87" t="n">
        <v>4120</v>
      </c>
      <c r="G765" s="88" t="str">
        <f aca="false">IF(F765="","",VLOOKUP(F765,VE!B$8:C$30,2))</f>
        <v>SV Hagen-Unterberg</v>
      </c>
      <c r="H765" s="89" t="s">
        <v>103</v>
      </c>
      <c r="I765" s="90"/>
      <c r="J765" s="81"/>
      <c r="K765" s="82"/>
    </row>
    <row r="766" customFormat="false" ht="20.15" hidden="false" customHeight="true" outlineLevel="0" collapsed="false">
      <c r="A766" s="72" t="n">
        <f aca="false">IF(D766="","",1)</f>
        <v>1</v>
      </c>
      <c r="B766" s="83"/>
      <c r="C766" s="84"/>
      <c r="D766" s="85" t="s">
        <v>1579</v>
      </c>
      <c r="E766" s="86" t="n">
        <v>33987</v>
      </c>
      <c r="F766" s="87" t="n">
        <v>4105</v>
      </c>
      <c r="G766" s="88" t="str">
        <f aca="false">IF(F766="","",VLOOKUP(F766,VE!B$8:C$30,2))</f>
        <v>SV Hagen-Boele</v>
      </c>
      <c r="H766" s="89" t="s">
        <v>103</v>
      </c>
      <c r="I766" s="90"/>
      <c r="J766" s="81"/>
      <c r="K766" s="82"/>
    </row>
    <row r="767" customFormat="false" ht="20.15" hidden="false" customHeight="true" outlineLevel="0" collapsed="false">
      <c r="A767" s="72" t="n">
        <f aca="false">IF(D767="","",1)</f>
        <v>1</v>
      </c>
      <c r="B767" s="83" t="s">
        <v>1580</v>
      </c>
      <c r="C767" s="84" t="s">
        <v>1581</v>
      </c>
      <c r="D767" s="85" t="s">
        <v>1582</v>
      </c>
      <c r="E767" s="86" t="n">
        <v>22997</v>
      </c>
      <c r="F767" s="87" t="n">
        <v>4120</v>
      </c>
      <c r="G767" s="88" t="str">
        <f aca="false">IF(F767="","",VLOOKUP(F767,VE!B$8:C$30,2))</f>
        <v>SV Hagen-Unterberg</v>
      </c>
      <c r="H767" s="89" t="s">
        <v>103</v>
      </c>
      <c r="I767" s="90"/>
      <c r="J767" s="81"/>
      <c r="K767" s="82"/>
    </row>
    <row r="768" customFormat="false" ht="20.15" hidden="false" customHeight="true" outlineLevel="0" collapsed="false">
      <c r="A768" s="72" t="n">
        <f aca="false">IF(D768="","",1)</f>
        <v>1</v>
      </c>
      <c r="B768" s="83" t="s">
        <v>1583</v>
      </c>
      <c r="C768" s="84" t="s">
        <v>1584</v>
      </c>
      <c r="D768" s="85" t="s">
        <v>1585</v>
      </c>
      <c r="E768" s="86" t="n">
        <v>25671</v>
      </c>
      <c r="F768" s="87" t="n">
        <v>4120</v>
      </c>
      <c r="G768" s="88" t="str">
        <f aca="false">IF(F768="","",VLOOKUP(F768,VE!B$8:C$30,2))</f>
        <v>SV Hagen-Unterberg</v>
      </c>
      <c r="H768" s="89" t="s">
        <v>103</v>
      </c>
      <c r="I768" s="90"/>
      <c r="J768" s="81"/>
      <c r="K768" s="82"/>
    </row>
    <row r="769" customFormat="false" ht="20.15" hidden="false" customHeight="true" outlineLevel="0" collapsed="false">
      <c r="A769" s="72" t="n">
        <f aca="false">IF(D769="","",1)</f>
        <v>1</v>
      </c>
      <c r="B769" s="83"/>
      <c r="C769" s="84"/>
      <c r="D769" s="85" t="s">
        <v>1586</v>
      </c>
      <c r="E769" s="86" t="n">
        <v>13334</v>
      </c>
      <c r="F769" s="87" t="n">
        <v>4103</v>
      </c>
      <c r="G769" s="88" t="str">
        <f aca="false">IF(F769="","",VLOOKUP(F769,VE!B$8:C$30,2))</f>
        <v>Altenhagener SV</v>
      </c>
      <c r="H769" s="89" t="s">
        <v>103</v>
      </c>
      <c r="I769" s="90"/>
      <c r="J769" s="81"/>
      <c r="K769" s="82"/>
    </row>
    <row r="770" customFormat="false" ht="20.15" hidden="false" customHeight="true" outlineLevel="0" collapsed="false">
      <c r="A770" s="72" t="n">
        <f aca="false">IF(D770="","",1)</f>
        <v>1</v>
      </c>
      <c r="B770" s="83"/>
      <c r="C770" s="84"/>
      <c r="D770" s="85" t="s">
        <v>1587</v>
      </c>
      <c r="E770" s="86" t="n">
        <v>32899</v>
      </c>
      <c r="F770" s="87" t="n">
        <v>4116</v>
      </c>
      <c r="G770" s="88" t="str">
        <f aca="false">IF(F770="","",VLOOKUP(F770,VE!B$8:C$30,2))</f>
        <v>SV Hagen-Lennetal</v>
      </c>
      <c r="H770" s="89" t="s">
        <v>103</v>
      </c>
      <c r="I770" s="90"/>
      <c r="J770" s="81"/>
      <c r="K770" s="82"/>
    </row>
    <row r="771" customFormat="false" ht="20.15" hidden="false" customHeight="true" outlineLevel="0" collapsed="false">
      <c r="A771" s="72" t="n">
        <f aca="false">IF(D771="","",1)</f>
        <v>1</v>
      </c>
      <c r="B771" s="83" t="s">
        <v>1588</v>
      </c>
      <c r="C771" s="84" t="s">
        <v>1589</v>
      </c>
      <c r="D771" s="85" t="s">
        <v>1590</v>
      </c>
      <c r="E771" s="86" t="n">
        <v>20030</v>
      </c>
      <c r="F771" s="87" t="n">
        <v>4116</v>
      </c>
      <c r="G771" s="88" t="str">
        <f aca="false">IF(F771="","",VLOOKUP(F771,VE!B$8:C$30,2))</f>
        <v>SV Hagen-Lennetal</v>
      </c>
      <c r="H771" s="89" t="s">
        <v>103</v>
      </c>
      <c r="I771" s="90"/>
      <c r="J771" s="81"/>
      <c r="K771" s="82"/>
    </row>
    <row r="772" customFormat="false" ht="20.15" hidden="false" customHeight="true" outlineLevel="0" collapsed="false">
      <c r="A772" s="72" t="n">
        <f aca="false">IF(D772="","",1)</f>
        <v>1</v>
      </c>
      <c r="B772" s="83"/>
      <c r="C772" s="84"/>
      <c r="D772" s="85" t="s">
        <v>1591</v>
      </c>
      <c r="E772" s="86" t="n">
        <v>14963</v>
      </c>
      <c r="F772" s="87" t="n">
        <v>4108</v>
      </c>
      <c r="G772" s="88" t="str">
        <f aca="false">IF(F772="","",VLOOKUP(F772,VE!B$8:C$30,2))</f>
        <v>SV Emst-Bissingheim-Oberstadt</v>
      </c>
      <c r="H772" s="89" t="s">
        <v>103</v>
      </c>
      <c r="I772" s="90"/>
      <c r="J772" s="81"/>
      <c r="K772" s="82"/>
    </row>
    <row r="773" customFormat="false" ht="20.15" hidden="false" customHeight="true" outlineLevel="0" collapsed="false">
      <c r="A773" s="72" t="n">
        <f aca="false">IF(D773="","",1)</f>
        <v>1</v>
      </c>
      <c r="B773" s="83"/>
      <c r="C773" s="84"/>
      <c r="D773" s="85" t="s">
        <v>1592</v>
      </c>
      <c r="E773" s="86" t="n">
        <v>13546</v>
      </c>
      <c r="F773" s="87" t="n">
        <v>4122</v>
      </c>
      <c r="G773" s="88" t="str">
        <f aca="false">IF(F773="","",VLOOKUP(F773,VE!B$8:C$30,2))</f>
        <v>Wehringhauser SG</v>
      </c>
      <c r="H773" s="89" t="s">
        <v>103</v>
      </c>
      <c r="I773" s="90"/>
      <c r="J773" s="81"/>
      <c r="K773" s="82"/>
    </row>
    <row r="774" customFormat="false" ht="20.15" hidden="false" customHeight="true" outlineLevel="0" collapsed="false">
      <c r="A774" s="72" t="n">
        <f aca="false">IF(D774="","",1)</f>
        <v>1</v>
      </c>
      <c r="B774" s="83" t="s">
        <v>1593</v>
      </c>
      <c r="C774" s="84" t="s">
        <v>1594</v>
      </c>
      <c r="D774" s="85" t="s">
        <v>1595</v>
      </c>
      <c r="E774" s="86" t="n">
        <v>28174</v>
      </c>
      <c r="F774" s="87" t="n">
        <v>4120</v>
      </c>
      <c r="G774" s="88" t="str">
        <f aca="false">IF(F774="","",VLOOKUP(F774,VE!B$8:C$30,2))</f>
        <v>SV Hagen-Unterberg</v>
      </c>
      <c r="H774" s="89" t="s">
        <v>103</v>
      </c>
      <c r="I774" s="90"/>
      <c r="J774" s="81"/>
      <c r="K774" s="82"/>
    </row>
    <row r="775" customFormat="false" ht="20.15" hidden="false" customHeight="true" outlineLevel="0" collapsed="false">
      <c r="A775" s="72" t="n">
        <f aca="false">IF(D775="","",1)</f>
        <v>1</v>
      </c>
      <c r="B775" s="83"/>
      <c r="C775" s="84"/>
      <c r="D775" s="85" t="s">
        <v>1596</v>
      </c>
      <c r="E775" s="86" t="n">
        <v>25778</v>
      </c>
      <c r="F775" s="87" t="n">
        <v>4103</v>
      </c>
      <c r="G775" s="88" t="str">
        <f aca="false">IF(F775="","",VLOOKUP(F775,VE!B$8:C$30,2))</f>
        <v>Altenhagener SV</v>
      </c>
      <c r="H775" s="89" t="s">
        <v>103</v>
      </c>
      <c r="I775" s="90"/>
      <c r="J775" s="81"/>
      <c r="K775" s="82"/>
    </row>
    <row r="776" customFormat="false" ht="20.15" hidden="false" customHeight="true" outlineLevel="0" collapsed="false">
      <c r="A776" s="72" t="n">
        <f aca="false">IF(D776="","",1)</f>
        <v>1</v>
      </c>
      <c r="B776" s="83"/>
      <c r="C776" s="84"/>
      <c r="D776" s="85" t="s">
        <v>1597</v>
      </c>
      <c r="E776" s="86" t="n">
        <v>26840</v>
      </c>
      <c r="F776" s="87" t="n">
        <v>4105</v>
      </c>
      <c r="G776" s="88" t="str">
        <f aca="false">IF(F776="","",VLOOKUP(F776,VE!B$8:C$30,2))</f>
        <v>SV Hagen-Boele</v>
      </c>
      <c r="H776" s="89" t="s">
        <v>103</v>
      </c>
      <c r="I776" s="90"/>
      <c r="J776" s="81"/>
      <c r="K776" s="82"/>
    </row>
    <row r="777" customFormat="false" ht="20.15" hidden="false" customHeight="true" outlineLevel="0" collapsed="false">
      <c r="A777" s="72" t="n">
        <f aca="false">IF(D777="","",1)</f>
        <v>1</v>
      </c>
      <c r="B777" s="83"/>
      <c r="C777" s="84"/>
      <c r="D777" s="85" t="s">
        <v>1598</v>
      </c>
      <c r="E777" s="86" t="n">
        <v>36700</v>
      </c>
      <c r="F777" s="87" t="n">
        <v>4105</v>
      </c>
      <c r="G777" s="88" t="str">
        <f aca="false">IF(F777="","",VLOOKUP(F777,VE!B$8:C$30,2))</f>
        <v>SV Hagen-Boele</v>
      </c>
      <c r="H777" s="89" t="s">
        <v>103</v>
      </c>
      <c r="I777" s="90"/>
      <c r="J777" s="81"/>
      <c r="K777" s="82"/>
    </row>
    <row r="778" customFormat="false" ht="20.15" hidden="false" customHeight="true" outlineLevel="0" collapsed="false">
      <c r="A778" s="72" t="n">
        <f aca="false">IF(D778="","",1)</f>
        <v>1</v>
      </c>
      <c r="B778" s="83"/>
      <c r="C778" s="84"/>
      <c r="D778" s="85" t="s">
        <v>1599</v>
      </c>
      <c r="E778" s="86" t="n">
        <v>17924</v>
      </c>
      <c r="F778" s="87" t="n">
        <v>4113</v>
      </c>
      <c r="G778" s="88" t="str">
        <f aca="false">IF(F778="","",VLOOKUP(F778,VE!B$8:C$30,2))</f>
        <v>SV Hagen-Holthausen</v>
      </c>
      <c r="H778" s="89" t="s">
        <v>103</v>
      </c>
      <c r="I778" s="90"/>
      <c r="J778" s="81"/>
      <c r="K778" s="82"/>
    </row>
    <row r="779" customFormat="false" ht="20.15" hidden="false" customHeight="true" outlineLevel="0" collapsed="false">
      <c r="A779" s="72" t="n">
        <f aca="false">IF(D779="","",1)</f>
        <v>1</v>
      </c>
      <c r="B779" s="83" t="s">
        <v>1600</v>
      </c>
      <c r="C779" s="84" t="s">
        <v>1601</v>
      </c>
      <c r="D779" s="85" t="s">
        <v>1602</v>
      </c>
      <c r="E779" s="86" t="n">
        <v>19242</v>
      </c>
      <c r="F779" s="87" t="n">
        <v>4113</v>
      </c>
      <c r="G779" s="88" t="str">
        <f aca="false">IF(F779="","",VLOOKUP(F779,VE!B$8:C$30,2))</f>
        <v>SV Hagen-Holthausen</v>
      </c>
      <c r="H779" s="89" t="s">
        <v>103</v>
      </c>
      <c r="I779" s="90"/>
      <c r="J779" s="81"/>
      <c r="K779" s="82"/>
    </row>
    <row r="780" customFormat="false" ht="20.15" hidden="false" customHeight="true" outlineLevel="0" collapsed="false">
      <c r="A780" s="72" t="n">
        <f aca="false">IF(D780="","",1)</f>
        <v>1</v>
      </c>
      <c r="B780" s="83"/>
      <c r="C780" s="84"/>
      <c r="D780" s="85" t="s">
        <v>1603</v>
      </c>
      <c r="E780" s="86" t="n">
        <v>32088</v>
      </c>
      <c r="F780" s="87" t="n">
        <v>4113</v>
      </c>
      <c r="G780" s="88" t="str">
        <f aca="false">IF(F780="","",VLOOKUP(F780,VE!B$8:C$30,2))</f>
        <v>SV Hagen-Holthausen</v>
      </c>
      <c r="H780" s="89" t="s">
        <v>103</v>
      </c>
      <c r="I780" s="90"/>
      <c r="J780" s="81"/>
      <c r="K780" s="82"/>
    </row>
    <row r="781" customFormat="false" ht="20.15" hidden="false" customHeight="true" outlineLevel="0" collapsed="false">
      <c r="A781" s="72" t="n">
        <f aca="false">IF(D781="","",1)</f>
        <v>1</v>
      </c>
      <c r="B781" s="83"/>
      <c r="C781" s="84"/>
      <c r="D781" s="85" t="s">
        <v>1604</v>
      </c>
      <c r="E781" s="86" t="n">
        <v>22280</v>
      </c>
      <c r="F781" s="87" t="n">
        <v>4103</v>
      </c>
      <c r="G781" s="88" t="str">
        <f aca="false">IF(F781="","",VLOOKUP(F781,VE!B$8:C$30,2))</f>
        <v>Altenhagener SV</v>
      </c>
      <c r="H781" s="89" t="s">
        <v>103</v>
      </c>
      <c r="I781" s="90"/>
      <c r="J781" s="81"/>
      <c r="K781" s="82"/>
    </row>
    <row r="782" customFormat="false" ht="20.15" hidden="false" customHeight="true" outlineLevel="0" collapsed="false">
      <c r="A782" s="72" t="n">
        <f aca="false">IF(D782="","",1)</f>
        <v>1</v>
      </c>
      <c r="B782" s="83" t="s">
        <v>1605</v>
      </c>
      <c r="C782" s="84" t="s">
        <v>1606</v>
      </c>
      <c r="D782" s="85" t="s">
        <v>1607</v>
      </c>
      <c r="E782" s="86" t="n">
        <v>24186</v>
      </c>
      <c r="F782" s="87" t="n">
        <v>4105</v>
      </c>
      <c r="G782" s="88" t="str">
        <f aca="false">IF(F782="","",VLOOKUP(F782,VE!B$8:C$30,2))</f>
        <v>SV Hagen-Boele</v>
      </c>
      <c r="H782" s="89" t="s">
        <v>103</v>
      </c>
      <c r="I782" s="90"/>
      <c r="J782" s="81"/>
      <c r="K782" s="82"/>
    </row>
    <row r="783" customFormat="false" ht="20.15" hidden="false" customHeight="true" outlineLevel="0" collapsed="false">
      <c r="A783" s="72" t="n">
        <f aca="false">IF(D783="","",1)</f>
        <v>1</v>
      </c>
      <c r="B783" s="83"/>
      <c r="C783" s="84"/>
      <c r="D783" s="85" t="s">
        <v>1608</v>
      </c>
      <c r="E783" s="86" t="n">
        <v>33653</v>
      </c>
      <c r="F783" s="87" t="n">
        <v>4105</v>
      </c>
      <c r="G783" s="88" t="str">
        <f aca="false">IF(F783="","",VLOOKUP(F783,VE!B$8:C$30,2))</f>
        <v>SV Hagen-Boele</v>
      </c>
      <c r="H783" s="89" t="s">
        <v>103</v>
      </c>
      <c r="I783" s="90"/>
      <c r="J783" s="81"/>
      <c r="K783" s="82"/>
    </row>
    <row r="784" customFormat="false" ht="20.15" hidden="false" customHeight="true" outlineLevel="0" collapsed="false">
      <c r="A784" s="72" t="n">
        <f aca="false">IF(D784="","",1)</f>
        <v>1</v>
      </c>
      <c r="B784" s="83" t="s">
        <v>1609</v>
      </c>
      <c r="C784" s="84" t="s">
        <v>1610</v>
      </c>
      <c r="D784" s="85" t="s">
        <v>1611</v>
      </c>
      <c r="E784" s="86" t="n">
        <v>17223</v>
      </c>
      <c r="F784" s="87" t="n">
        <v>4111</v>
      </c>
      <c r="G784" s="88" t="str">
        <f aca="false">IF(F784="","",VLOOKUP(F784,VE!B$8:C$30,2))</f>
        <v>Hasper Schützengilde</v>
      </c>
      <c r="H784" s="89" t="s">
        <v>103</v>
      </c>
      <c r="I784" s="90"/>
      <c r="J784" s="81"/>
      <c r="K784" s="82"/>
    </row>
    <row r="785" customFormat="false" ht="20.15" hidden="false" customHeight="true" outlineLevel="0" collapsed="false">
      <c r="A785" s="72" t="n">
        <f aca="false">IF(D785="","",1)</f>
        <v>1</v>
      </c>
      <c r="B785" s="83" t="s">
        <v>1612</v>
      </c>
      <c r="C785" s="84" t="s">
        <v>1613</v>
      </c>
      <c r="D785" s="85" t="s">
        <v>1614</v>
      </c>
      <c r="E785" s="86" t="n">
        <v>17119</v>
      </c>
      <c r="F785" s="87" t="n">
        <v>4111</v>
      </c>
      <c r="G785" s="88" t="str">
        <f aca="false">IF(F785="","",VLOOKUP(F785,VE!B$8:C$30,2))</f>
        <v>Hasper Schützengilde</v>
      </c>
      <c r="H785" s="89" t="s">
        <v>103</v>
      </c>
      <c r="I785" s="90"/>
      <c r="J785" s="81"/>
      <c r="K785" s="82"/>
    </row>
    <row r="786" customFormat="false" ht="20.15" hidden="false" customHeight="true" outlineLevel="0" collapsed="false">
      <c r="A786" s="72" t="n">
        <f aca="false">IF(D786="","",1)</f>
        <v>1</v>
      </c>
      <c r="B786" s="83"/>
      <c r="C786" s="84"/>
      <c r="D786" s="85" t="s">
        <v>1615</v>
      </c>
      <c r="E786" s="86" t="n">
        <v>23639</v>
      </c>
      <c r="F786" s="87" t="n">
        <v>4104</v>
      </c>
      <c r="G786" s="88" t="str">
        <f aca="false">IF(F786="","",VLOOKUP(F786,VE!B$8:C$30,2))</f>
        <v>Hagener Bürgerschützen</v>
      </c>
      <c r="H786" s="89" t="s">
        <v>103</v>
      </c>
      <c r="I786" s="90"/>
      <c r="J786" s="81"/>
      <c r="K786" s="82"/>
    </row>
    <row r="787" customFormat="false" ht="20.15" hidden="false" customHeight="true" outlineLevel="0" collapsed="false">
      <c r="A787" s="72" t="n">
        <f aca="false">IF(D787="","",1)</f>
        <v>1</v>
      </c>
      <c r="B787" s="83"/>
      <c r="C787" s="84"/>
      <c r="D787" s="85" t="s">
        <v>1616</v>
      </c>
      <c r="E787" s="86" t="n">
        <v>36228</v>
      </c>
      <c r="F787" s="87" t="n">
        <v>4113</v>
      </c>
      <c r="G787" s="88" t="str">
        <f aca="false">IF(F787="","",VLOOKUP(F787,VE!B$8:C$30,2))</f>
        <v>SV Hagen-Holthausen</v>
      </c>
      <c r="H787" s="89" t="s">
        <v>103</v>
      </c>
      <c r="I787" s="90" t="s">
        <v>1617</v>
      </c>
      <c r="J787" s="81"/>
      <c r="K787" s="82"/>
    </row>
    <row r="788" customFormat="false" ht="20.15" hidden="false" customHeight="true" outlineLevel="0" collapsed="false">
      <c r="A788" s="72" t="n">
        <f aca="false">IF(D788="","",1)</f>
        <v>1</v>
      </c>
      <c r="B788" s="83"/>
      <c r="C788" s="84"/>
      <c r="D788" s="85" t="s">
        <v>1616</v>
      </c>
      <c r="E788" s="86" t="n">
        <v>36228</v>
      </c>
      <c r="F788" s="87" t="n">
        <v>4122</v>
      </c>
      <c r="G788" s="88" t="str">
        <f aca="false">IF(F788="","",VLOOKUP(F788,VE!B$8:C$30,2))</f>
        <v>Wehringhauser SG</v>
      </c>
      <c r="H788" s="89" t="s">
        <v>103</v>
      </c>
      <c r="I788" s="90" t="s">
        <v>1617</v>
      </c>
      <c r="J788" s="81"/>
      <c r="K788" s="82"/>
    </row>
    <row r="789" customFormat="false" ht="20.15" hidden="false" customHeight="true" outlineLevel="0" collapsed="false">
      <c r="A789" s="72" t="n">
        <f aca="false">IF(D789="","",1)</f>
        <v>1</v>
      </c>
      <c r="B789" s="83" t="s">
        <v>1618</v>
      </c>
      <c r="C789" s="84" t="s">
        <v>1619</v>
      </c>
      <c r="D789" s="85" t="s">
        <v>1620</v>
      </c>
      <c r="E789" s="86" t="n">
        <v>24992</v>
      </c>
      <c r="F789" s="87" t="n">
        <v>4113</v>
      </c>
      <c r="G789" s="88" t="str">
        <f aca="false">IF(F789="","",VLOOKUP(F789,VE!B$8:C$30,2))</f>
        <v>SV Hagen-Holthausen</v>
      </c>
      <c r="H789" s="89" t="s">
        <v>233</v>
      </c>
      <c r="I789" s="90"/>
      <c r="J789" s="81"/>
      <c r="K789" s="82"/>
    </row>
    <row r="790" customFormat="false" ht="20.15" hidden="false" customHeight="true" outlineLevel="0" collapsed="false">
      <c r="A790" s="72" t="n">
        <f aca="false">IF(D790="","",1)</f>
        <v>1</v>
      </c>
      <c r="B790" s="83" t="s">
        <v>1618</v>
      </c>
      <c r="C790" s="84" t="s">
        <v>1619</v>
      </c>
      <c r="D790" s="85" t="s">
        <v>1620</v>
      </c>
      <c r="E790" s="86" t="n">
        <v>24992</v>
      </c>
      <c r="F790" s="87" t="n">
        <v>4122</v>
      </c>
      <c r="G790" s="88" t="str">
        <f aca="false">IF(F790="","",VLOOKUP(F790,VE!B$8:C$30,2))</f>
        <v>Wehringhauser SG</v>
      </c>
      <c r="H790" s="89" t="s">
        <v>233</v>
      </c>
      <c r="I790" s="90"/>
      <c r="J790" s="81"/>
      <c r="K790" s="82"/>
    </row>
    <row r="791" customFormat="false" ht="20.15" hidden="false" customHeight="true" outlineLevel="0" collapsed="false">
      <c r="A791" s="72" t="n">
        <f aca="false">IF(D791="","",1)</f>
        <v>1</v>
      </c>
      <c r="B791" s="83" t="s">
        <v>1621</v>
      </c>
      <c r="C791" s="84" t="s">
        <v>1622</v>
      </c>
      <c r="D791" s="85" t="s">
        <v>1623</v>
      </c>
      <c r="E791" s="86" t="n">
        <v>26415</v>
      </c>
      <c r="F791" s="87" t="n">
        <v>4120</v>
      </c>
      <c r="G791" s="88" t="str">
        <f aca="false">IF(F791="","",VLOOKUP(F791,VE!B$8:C$30,2))</f>
        <v>SV Hagen-Unterberg</v>
      </c>
      <c r="H791" s="89" t="s">
        <v>103</v>
      </c>
      <c r="I791" s="90"/>
      <c r="J791" s="81"/>
      <c r="K791" s="82"/>
    </row>
    <row r="792" customFormat="false" ht="20.15" hidden="false" customHeight="true" outlineLevel="0" collapsed="false">
      <c r="A792" s="72" t="n">
        <f aca="false">IF(D792="","",1)</f>
        <v>1</v>
      </c>
      <c r="B792" s="83" t="s">
        <v>1624</v>
      </c>
      <c r="C792" s="84" t="s">
        <v>1625</v>
      </c>
      <c r="D792" s="85" t="s">
        <v>1626</v>
      </c>
      <c r="E792" s="86" t="n">
        <v>30183</v>
      </c>
      <c r="F792" s="87" t="n">
        <v>4107</v>
      </c>
      <c r="G792" s="88" t="str">
        <f aca="false">IF(F792="","",VLOOKUP(F792,VE!B$8:C$30,2))</f>
        <v>TV Hasperbach</v>
      </c>
      <c r="H792" s="89" t="s">
        <v>103</v>
      </c>
      <c r="I792" s="90"/>
      <c r="J792" s="81"/>
      <c r="K792" s="82"/>
    </row>
    <row r="793" customFormat="false" ht="20.15" hidden="false" customHeight="true" outlineLevel="0" collapsed="false">
      <c r="A793" s="72" t="n">
        <f aca="false">IF(D793="","",1)</f>
        <v>1</v>
      </c>
      <c r="B793" s="83" t="s">
        <v>1097</v>
      </c>
      <c r="C793" s="84" t="s">
        <v>1627</v>
      </c>
      <c r="D793" s="85" t="s">
        <v>1628</v>
      </c>
      <c r="E793" s="86" t="n">
        <v>18891</v>
      </c>
      <c r="F793" s="87" t="n">
        <v>4128</v>
      </c>
      <c r="G793" s="88" t="str">
        <f aca="false">IF(F793="","",VLOOKUP(F793,VE!B$8:C$30,2))</f>
        <v>SV Hestert</v>
      </c>
      <c r="H793" s="89" t="s">
        <v>103</v>
      </c>
      <c r="I793" s="90"/>
      <c r="J793" s="81"/>
      <c r="K793" s="82"/>
    </row>
    <row r="794" customFormat="false" ht="20.15" hidden="false" customHeight="true" outlineLevel="0" collapsed="false">
      <c r="A794" s="72" t="n">
        <f aca="false">IF(D794="","",1)</f>
        <v>1</v>
      </c>
      <c r="B794" s="83" t="s">
        <v>1629</v>
      </c>
      <c r="C794" s="84" t="s">
        <v>1630</v>
      </c>
      <c r="D794" s="85" t="s">
        <v>1631</v>
      </c>
      <c r="E794" s="86" t="n">
        <v>29320</v>
      </c>
      <c r="F794" s="87" t="n">
        <v>4131</v>
      </c>
      <c r="G794" s="88" t="str">
        <f aca="false">IF(F794="","",VLOOKUP(F794,VE!B$8:C$30,2))</f>
        <v>Polizei SV</v>
      </c>
      <c r="H794" s="89" t="s">
        <v>103</v>
      </c>
      <c r="I794" s="90"/>
      <c r="J794" s="81"/>
      <c r="K794" s="82"/>
    </row>
    <row r="795" customFormat="false" ht="20.15" hidden="false" customHeight="true" outlineLevel="0" collapsed="false">
      <c r="A795" s="72" t="n">
        <f aca="false">IF(D795="","",1)</f>
        <v>1</v>
      </c>
      <c r="B795" s="83"/>
      <c r="C795" s="84"/>
      <c r="D795" s="85" t="s">
        <v>1632</v>
      </c>
      <c r="E795" s="86" t="n">
        <v>24343</v>
      </c>
      <c r="F795" s="87" t="n">
        <v>4122</v>
      </c>
      <c r="G795" s="88" t="str">
        <f aca="false">IF(F795="","",VLOOKUP(F795,VE!B$8:C$30,2))</f>
        <v>Wehringhauser SG</v>
      </c>
      <c r="H795" s="89" t="s">
        <v>103</v>
      </c>
      <c r="I795" s="90"/>
      <c r="J795" s="81"/>
      <c r="K795" s="82"/>
    </row>
    <row r="796" customFormat="false" ht="20.15" hidden="false" customHeight="true" outlineLevel="0" collapsed="false">
      <c r="A796" s="72" t="n">
        <f aca="false">IF(D796="","",1)</f>
        <v>1</v>
      </c>
      <c r="B796" s="83" t="s">
        <v>1633</v>
      </c>
      <c r="C796" s="84" t="s">
        <v>1634</v>
      </c>
      <c r="D796" s="85" t="s">
        <v>1635</v>
      </c>
      <c r="E796" s="86" t="n">
        <v>16727</v>
      </c>
      <c r="F796" s="87" t="n">
        <v>4122</v>
      </c>
      <c r="G796" s="88" t="str">
        <f aca="false">IF(F796="","",VLOOKUP(F796,VE!B$8:C$30,2))</f>
        <v>Wehringhauser SG</v>
      </c>
      <c r="H796" s="89" t="s">
        <v>103</v>
      </c>
      <c r="I796" s="90"/>
      <c r="J796" s="81"/>
      <c r="K796" s="82"/>
    </row>
    <row r="797" customFormat="false" ht="20.15" hidden="false" customHeight="true" outlineLevel="0" collapsed="false">
      <c r="A797" s="72" t="n">
        <f aca="false">IF(D797="","",1)</f>
        <v>1</v>
      </c>
      <c r="B797" s="83" t="s">
        <v>1636</v>
      </c>
      <c r="C797" s="84" t="s">
        <v>1637</v>
      </c>
      <c r="D797" s="85" t="s">
        <v>1638</v>
      </c>
      <c r="E797" s="86" t="n">
        <v>33110</v>
      </c>
      <c r="F797" s="87" t="n">
        <v>4121</v>
      </c>
      <c r="G797" s="88" t="str">
        <f aca="false">IF(F797="","",VLOOKUP(F797,VE!B$8:C$30,2))</f>
        <v>Vorhaller SV</v>
      </c>
      <c r="H797" s="89" t="s">
        <v>103</v>
      </c>
      <c r="I797" s="90"/>
      <c r="J797" s="81"/>
      <c r="K797" s="82"/>
    </row>
    <row r="798" customFormat="false" ht="20.15" hidden="false" customHeight="true" outlineLevel="0" collapsed="false">
      <c r="A798" s="72" t="n">
        <f aca="false">IF(D798="","",1)</f>
        <v>1</v>
      </c>
      <c r="B798" s="83" t="s">
        <v>1639</v>
      </c>
      <c r="C798" s="84" t="s">
        <v>1640</v>
      </c>
      <c r="D798" s="85" t="s">
        <v>1641</v>
      </c>
      <c r="E798" s="86" t="n">
        <v>24340</v>
      </c>
      <c r="F798" s="87" t="n">
        <v>4109</v>
      </c>
      <c r="G798" s="88" t="str">
        <f aca="false">IF(F798="","",VLOOKUP(F798,VE!B$8:C$30,2))</f>
        <v>Schießsportclub Haspe</v>
      </c>
      <c r="H798" s="89" t="s">
        <v>103</v>
      </c>
      <c r="I798" s="90"/>
      <c r="J798" s="81"/>
      <c r="K798" s="82"/>
    </row>
    <row r="799" customFormat="false" ht="20.15" hidden="false" customHeight="true" outlineLevel="0" collapsed="false">
      <c r="A799" s="72" t="n">
        <f aca="false">IF(D799="","",1)</f>
        <v>1</v>
      </c>
      <c r="B799" s="83" t="s">
        <v>1642</v>
      </c>
      <c r="C799" s="84" t="s">
        <v>1643</v>
      </c>
      <c r="D799" s="85" t="s">
        <v>1644</v>
      </c>
      <c r="E799" s="86" t="n">
        <v>27761</v>
      </c>
      <c r="F799" s="87" t="n">
        <v>4104</v>
      </c>
      <c r="G799" s="88" t="str">
        <f aca="false">IF(F799="","",VLOOKUP(F799,VE!B$8:C$30,2))</f>
        <v>Hagener Bürgerschützen</v>
      </c>
      <c r="H799" s="89" t="s">
        <v>103</v>
      </c>
      <c r="I799" s="90"/>
      <c r="J799" s="81"/>
      <c r="K799" s="82"/>
    </row>
    <row r="800" customFormat="false" ht="20.15" hidden="false" customHeight="true" outlineLevel="0" collapsed="false">
      <c r="A800" s="72" t="n">
        <f aca="false">IF(D800="","",1)</f>
        <v>1</v>
      </c>
      <c r="B800" s="83" t="s">
        <v>1645</v>
      </c>
      <c r="C800" s="84" t="s">
        <v>1646</v>
      </c>
      <c r="D800" s="85" t="s">
        <v>1647</v>
      </c>
      <c r="E800" s="86" t="n">
        <v>37438</v>
      </c>
      <c r="F800" s="87" t="n">
        <v>4131</v>
      </c>
      <c r="G800" s="88" t="str">
        <f aca="false">IF(F800="","",VLOOKUP(F800,VE!B$8:C$30,2))</f>
        <v>Polizei SV</v>
      </c>
      <c r="H800" s="89" t="s">
        <v>103</v>
      </c>
      <c r="I800" s="90"/>
      <c r="J800" s="81"/>
      <c r="K800" s="82"/>
    </row>
    <row r="801" customFormat="false" ht="20.15" hidden="false" customHeight="true" outlineLevel="0" collapsed="false">
      <c r="A801" s="72" t="n">
        <f aca="false">IF(D801="","",1)</f>
        <v>1</v>
      </c>
      <c r="B801" s="83" t="s">
        <v>1648</v>
      </c>
      <c r="C801" s="84" t="s">
        <v>1649</v>
      </c>
      <c r="D801" s="85" t="s">
        <v>1650</v>
      </c>
      <c r="E801" s="86" t="n">
        <v>36757</v>
      </c>
      <c r="F801" s="87" t="n">
        <v>4131</v>
      </c>
      <c r="G801" s="88" t="str">
        <f aca="false">IF(F801="","",VLOOKUP(F801,VE!B$8:C$30,2))</f>
        <v>Polizei SV</v>
      </c>
      <c r="H801" s="89" t="s">
        <v>103</v>
      </c>
      <c r="I801" s="90"/>
      <c r="J801" s="81"/>
      <c r="K801" s="82"/>
    </row>
    <row r="802" customFormat="false" ht="20.15" hidden="false" customHeight="true" outlineLevel="0" collapsed="false">
      <c r="A802" s="72" t="n">
        <f aca="false">IF(D802="","",1)</f>
        <v>1</v>
      </c>
      <c r="B802" s="83" t="s">
        <v>1651</v>
      </c>
      <c r="C802" s="84" t="s">
        <v>1652</v>
      </c>
      <c r="D802" s="85" t="s">
        <v>1653</v>
      </c>
      <c r="E802" s="86" t="n">
        <v>24000</v>
      </c>
      <c r="F802" s="87" t="n">
        <v>4131</v>
      </c>
      <c r="G802" s="88" t="str">
        <f aca="false">IF(F802="","",VLOOKUP(F802,VE!B$8:C$30,2))</f>
        <v>Polizei SV</v>
      </c>
      <c r="H802" s="89" t="s">
        <v>103</v>
      </c>
      <c r="I802" s="90"/>
      <c r="J802" s="81"/>
      <c r="K802" s="82"/>
    </row>
    <row r="803" customFormat="false" ht="20.15" hidden="false" customHeight="true" outlineLevel="0" collapsed="false">
      <c r="A803" s="72" t="n">
        <f aca="false">IF(D803="","",1)</f>
        <v>1</v>
      </c>
      <c r="B803" s="83"/>
      <c r="C803" s="84"/>
      <c r="D803" s="85" t="s">
        <v>1654</v>
      </c>
      <c r="E803" s="86" t="n">
        <v>19383</v>
      </c>
      <c r="F803" s="87" t="n">
        <v>4113</v>
      </c>
      <c r="G803" s="88" t="str">
        <f aca="false">IF(F803="","",VLOOKUP(F803,VE!B$8:C$30,2))</f>
        <v>SV Hagen-Holthausen</v>
      </c>
      <c r="H803" s="89" t="s">
        <v>103</v>
      </c>
      <c r="I803" s="90"/>
      <c r="J803" s="81"/>
      <c r="K803" s="82"/>
    </row>
    <row r="804" customFormat="false" ht="20.15" hidden="false" customHeight="true" outlineLevel="0" collapsed="false">
      <c r="A804" s="72" t="n">
        <f aca="false">IF(D804="","",1)</f>
        <v>1</v>
      </c>
      <c r="B804" s="83"/>
      <c r="C804" s="84"/>
      <c r="D804" s="85" t="s">
        <v>1655</v>
      </c>
      <c r="E804" s="86" t="n">
        <v>18142</v>
      </c>
      <c r="F804" s="87" t="n">
        <v>4105</v>
      </c>
      <c r="G804" s="88" t="str">
        <f aca="false">IF(F804="","",VLOOKUP(F804,VE!B$8:C$30,2))</f>
        <v>SV Hagen-Boele</v>
      </c>
      <c r="H804" s="89" t="s">
        <v>103</v>
      </c>
      <c r="I804" s="91"/>
      <c r="J804" s="81"/>
      <c r="K804" s="82"/>
    </row>
    <row r="805" customFormat="false" ht="20.15" hidden="false" customHeight="true" outlineLevel="0" collapsed="false">
      <c r="A805" s="72" t="n">
        <f aca="false">IF(D805="","",1)</f>
        <v>1</v>
      </c>
      <c r="B805" s="83" t="s">
        <v>1656</v>
      </c>
      <c r="C805" s="84" t="s">
        <v>1657</v>
      </c>
      <c r="D805" s="85" t="s">
        <v>1658</v>
      </c>
      <c r="E805" s="86" t="n">
        <v>21903</v>
      </c>
      <c r="F805" s="87" t="n">
        <v>4125</v>
      </c>
      <c r="G805" s="88" t="str">
        <f aca="false">IF(F805="","",VLOOKUP(F805,VE!B$8:C$30,2))</f>
        <v>SpSch Mittelstadt</v>
      </c>
      <c r="H805" s="89" t="s">
        <v>103</v>
      </c>
      <c r="I805" s="90"/>
      <c r="J805" s="81"/>
      <c r="K805" s="82"/>
    </row>
    <row r="806" customFormat="false" ht="20.15" hidden="false" customHeight="true" outlineLevel="0" collapsed="false">
      <c r="A806" s="72" t="n">
        <f aca="false">IF(D806="","",1)</f>
        <v>1</v>
      </c>
      <c r="B806" s="83"/>
      <c r="C806" s="84"/>
      <c r="D806" s="85" t="s">
        <v>1659</v>
      </c>
      <c r="E806" s="86" t="n">
        <v>19756</v>
      </c>
      <c r="F806" s="87" t="n">
        <v>4120</v>
      </c>
      <c r="G806" s="88" t="str">
        <f aca="false">IF(F806="","",VLOOKUP(F806,VE!B$8:C$30,2))</f>
        <v>SV Hagen-Unterberg</v>
      </c>
      <c r="H806" s="89" t="s">
        <v>103</v>
      </c>
      <c r="I806" s="90"/>
      <c r="J806" s="81"/>
      <c r="K806" s="82"/>
    </row>
    <row r="807" customFormat="false" ht="20.15" hidden="false" customHeight="true" outlineLevel="0" collapsed="false">
      <c r="A807" s="72" t="n">
        <f aca="false">IF(D807="","",1)</f>
        <v>1</v>
      </c>
      <c r="B807" s="83" t="s">
        <v>1660</v>
      </c>
      <c r="C807" s="84" t="s">
        <v>1661</v>
      </c>
      <c r="D807" s="85" t="s">
        <v>1662</v>
      </c>
      <c r="E807" s="86" t="n">
        <v>25786</v>
      </c>
      <c r="F807" s="87" t="n">
        <v>4120</v>
      </c>
      <c r="G807" s="88" t="str">
        <f aca="false">IF(F807="","",VLOOKUP(F807,VE!B$8:C$30,2))</f>
        <v>SV Hagen-Unterberg</v>
      </c>
      <c r="H807" s="89" t="s">
        <v>103</v>
      </c>
      <c r="I807" s="90"/>
      <c r="J807" s="81"/>
      <c r="K807" s="82"/>
    </row>
    <row r="808" customFormat="false" ht="20.15" hidden="false" customHeight="true" outlineLevel="0" collapsed="false">
      <c r="A808" s="72" t="n">
        <f aca="false">IF(D808="","",1)</f>
        <v>1</v>
      </c>
      <c r="B808" s="83" t="s">
        <v>1663</v>
      </c>
      <c r="C808" s="84" t="s">
        <v>1664</v>
      </c>
      <c r="D808" s="85" t="s">
        <v>1665</v>
      </c>
      <c r="E808" s="86" t="n">
        <v>13773</v>
      </c>
      <c r="F808" s="87" t="n">
        <v>4123</v>
      </c>
      <c r="G808" s="88" t="str">
        <f aca="false">IF(F808="","",VLOOKUP(F808,VE!B$8:C$30,2))</f>
        <v>SV Westerbauer</v>
      </c>
      <c r="H808" s="89" t="s">
        <v>103</v>
      </c>
      <c r="I808" s="90"/>
      <c r="J808" s="81"/>
      <c r="K808" s="82"/>
    </row>
    <row r="809" customFormat="false" ht="20.15" hidden="false" customHeight="true" outlineLevel="0" collapsed="false">
      <c r="A809" s="72" t="n">
        <f aca="false">IF(D809="","",1)</f>
        <v>1</v>
      </c>
      <c r="B809" s="83" t="s">
        <v>1666</v>
      </c>
      <c r="C809" s="84" t="s">
        <v>1667</v>
      </c>
      <c r="D809" s="85" t="s">
        <v>1668</v>
      </c>
      <c r="E809" s="86" t="n">
        <v>15520</v>
      </c>
      <c r="F809" s="87" t="n">
        <v>4123</v>
      </c>
      <c r="G809" s="88" t="str">
        <f aca="false">IF(F809="","",VLOOKUP(F809,VE!B$8:C$30,2))</f>
        <v>SV Westerbauer</v>
      </c>
      <c r="H809" s="89" t="s">
        <v>1669</v>
      </c>
      <c r="I809" s="90"/>
      <c r="J809" s="81"/>
      <c r="K809" s="82"/>
    </row>
    <row r="810" customFormat="false" ht="20.15" hidden="false" customHeight="true" outlineLevel="0" collapsed="false">
      <c r="A810" s="72" t="n">
        <f aca="false">IF(D810="","",1)</f>
        <v>1</v>
      </c>
      <c r="B810" s="83"/>
      <c r="C810" s="84"/>
      <c r="D810" s="85" t="s">
        <v>1670</v>
      </c>
      <c r="E810" s="86" t="n">
        <v>17119</v>
      </c>
      <c r="F810" s="87" t="n">
        <v>4125</v>
      </c>
      <c r="G810" s="88" t="str">
        <f aca="false">IF(F810="","",VLOOKUP(F810,VE!B$8:C$30,2))</f>
        <v>SpSch Mittelstadt</v>
      </c>
      <c r="H810" s="89" t="s">
        <v>103</v>
      </c>
      <c r="I810" s="90"/>
      <c r="J810" s="81"/>
      <c r="K810" s="82"/>
    </row>
    <row r="811" customFormat="false" ht="20.15" hidden="false" customHeight="true" outlineLevel="0" collapsed="false">
      <c r="A811" s="72" t="n">
        <f aca="false">IF(D811="","",1)</f>
        <v>1</v>
      </c>
      <c r="B811" s="83"/>
      <c r="C811" s="84"/>
      <c r="D811" s="85" t="s">
        <v>1671</v>
      </c>
      <c r="E811" s="86" t="n">
        <v>12017</v>
      </c>
      <c r="F811" s="87" t="n">
        <v>4125</v>
      </c>
      <c r="G811" s="88" t="str">
        <f aca="false">IF(F811="","",VLOOKUP(F811,VE!B$8:C$30,2))</f>
        <v>SpSch Mittelstadt</v>
      </c>
      <c r="H811" s="89" t="s">
        <v>103</v>
      </c>
      <c r="I811" s="90"/>
      <c r="J811" s="81"/>
      <c r="K811" s="82"/>
    </row>
    <row r="812" customFormat="false" ht="20.15" hidden="false" customHeight="true" outlineLevel="0" collapsed="false">
      <c r="A812" s="72" t="n">
        <f aca="false">IF(D812="","",1)</f>
        <v>1</v>
      </c>
      <c r="B812" s="83"/>
      <c r="C812" s="84"/>
      <c r="D812" s="85" t="s">
        <v>1672</v>
      </c>
      <c r="E812" s="86" t="n">
        <v>23748</v>
      </c>
      <c r="F812" s="87" t="n">
        <v>4103</v>
      </c>
      <c r="G812" s="88" t="str">
        <f aca="false">IF(F812="","",VLOOKUP(F812,VE!B$8:C$30,2))</f>
        <v>Altenhagener SV</v>
      </c>
      <c r="H812" s="89" t="s">
        <v>103</v>
      </c>
      <c r="I812" s="90"/>
      <c r="J812" s="81"/>
      <c r="K812" s="82"/>
    </row>
    <row r="813" customFormat="false" ht="20.15" hidden="false" customHeight="true" outlineLevel="0" collapsed="false">
      <c r="A813" s="72" t="n">
        <f aca="false">IF(D813="","",1)</f>
        <v>1</v>
      </c>
      <c r="B813" s="83" t="s">
        <v>1673</v>
      </c>
      <c r="C813" s="84" t="s">
        <v>1674</v>
      </c>
      <c r="D813" s="85" t="s">
        <v>1675</v>
      </c>
      <c r="E813" s="86" t="n">
        <v>23252</v>
      </c>
      <c r="F813" s="87" t="n">
        <v>4120</v>
      </c>
      <c r="G813" s="88" t="str">
        <f aca="false">IF(F813="","",VLOOKUP(F813,VE!B$8:C$30,2))</f>
        <v>SV Hagen-Unterberg</v>
      </c>
      <c r="H813" s="89" t="s">
        <v>103</v>
      </c>
      <c r="I813" s="90"/>
      <c r="J813" s="81"/>
      <c r="K813" s="82"/>
    </row>
    <row r="814" customFormat="false" ht="20.15" hidden="false" customHeight="true" outlineLevel="0" collapsed="false">
      <c r="A814" s="72" t="n">
        <f aca="false">IF(D814="","",1)</f>
        <v>1</v>
      </c>
      <c r="B814" s="83" t="s">
        <v>1676</v>
      </c>
      <c r="C814" s="84" t="s">
        <v>1677</v>
      </c>
      <c r="D814" s="85" t="s">
        <v>1678</v>
      </c>
      <c r="E814" s="86" t="n">
        <v>29726</v>
      </c>
      <c r="F814" s="87" t="n">
        <v>4119</v>
      </c>
      <c r="G814" s="88" t="str">
        <f aca="false">IF(F814="","",VLOOKUP(F814,VE!B$8:C$30,2))</f>
        <v>Tückinger SV</v>
      </c>
      <c r="H814" s="89" t="s">
        <v>103</v>
      </c>
      <c r="I814" s="90"/>
      <c r="J814" s="81"/>
      <c r="K814" s="82"/>
    </row>
    <row r="815" customFormat="false" ht="20.15" hidden="false" customHeight="true" outlineLevel="0" collapsed="false">
      <c r="A815" s="72" t="n">
        <f aca="false">IF(D815="","",1)</f>
        <v>1</v>
      </c>
      <c r="B815" s="83" t="s">
        <v>1679</v>
      </c>
      <c r="C815" s="84" t="s">
        <v>1680</v>
      </c>
      <c r="D815" s="85" t="s">
        <v>1681</v>
      </c>
      <c r="E815" s="86" t="n">
        <v>18675</v>
      </c>
      <c r="F815" s="87" t="n">
        <v>4119</v>
      </c>
      <c r="G815" s="88" t="str">
        <f aca="false">IF(F815="","",VLOOKUP(F815,VE!B$8:C$30,2))</f>
        <v>Tückinger SV</v>
      </c>
      <c r="H815" s="89" t="s">
        <v>103</v>
      </c>
      <c r="I815" s="90"/>
      <c r="J815" s="81"/>
      <c r="K815" s="82"/>
    </row>
    <row r="816" customFormat="false" ht="20.15" hidden="false" customHeight="true" outlineLevel="0" collapsed="false">
      <c r="A816" s="72" t="n">
        <f aca="false">IF(D816="","",1)</f>
        <v>1</v>
      </c>
      <c r="B816" s="83" t="s">
        <v>1682</v>
      </c>
      <c r="C816" s="84" t="s">
        <v>1683</v>
      </c>
      <c r="D816" s="85" t="s">
        <v>1684</v>
      </c>
      <c r="E816" s="86" t="n">
        <v>14504</v>
      </c>
      <c r="F816" s="87" t="n">
        <v>4106</v>
      </c>
      <c r="G816" s="88" t="str">
        <f aca="false">IF(F816="","",VLOOKUP(F816,VE!B$8:C$30,2))</f>
        <v>SV Boelerheide</v>
      </c>
      <c r="H816" s="89" t="s">
        <v>103</v>
      </c>
      <c r="I816" s="90"/>
      <c r="J816" s="81"/>
      <c r="K816" s="82"/>
    </row>
    <row r="817" customFormat="false" ht="20.15" hidden="false" customHeight="true" outlineLevel="0" collapsed="false">
      <c r="A817" s="72" t="n">
        <f aca="false">IF(D817="","",1)</f>
        <v>1</v>
      </c>
      <c r="B817" s="83" t="s">
        <v>1685</v>
      </c>
      <c r="C817" s="84" t="s">
        <v>1686</v>
      </c>
      <c r="D817" s="85" t="s">
        <v>1687</v>
      </c>
      <c r="E817" s="86" t="n">
        <v>22668</v>
      </c>
      <c r="F817" s="87" t="n">
        <v>4106</v>
      </c>
      <c r="G817" s="88" t="str">
        <f aca="false">IF(F817="","",VLOOKUP(F817,VE!B$8:C$30,2))</f>
        <v>SV Boelerheide</v>
      </c>
      <c r="H817" s="89" t="s">
        <v>103</v>
      </c>
      <c r="I817" s="90"/>
      <c r="J817" s="81"/>
      <c r="K817" s="82"/>
    </row>
    <row r="818" customFormat="false" ht="20.15" hidden="false" customHeight="true" outlineLevel="0" collapsed="false">
      <c r="A818" s="72" t="n">
        <f aca="false">IF(D818="","",1)</f>
        <v>1</v>
      </c>
      <c r="B818" s="83"/>
      <c r="C818" s="84"/>
      <c r="D818" s="85" t="s">
        <v>1688</v>
      </c>
      <c r="E818" s="86" t="n">
        <v>19866</v>
      </c>
      <c r="F818" s="87" t="n">
        <v>4103</v>
      </c>
      <c r="G818" s="88" t="str">
        <f aca="false">IF(F818="","",VLOOKUP(F818,VE!B$8:C$30,2))</f>
        <v>Altenhagener SV</v>
      </c>
      <c r="H818" s="89" t="s">
        <v>103</v>
      </c>
      <c r="I818" s="90"/>
      <c r="J818" s="81"/>
      <c r="K818" s="82"/>
    </row>
    <row r="819" customFormat="false" ht="20.15" hidden="false" customHeight="true" outlineLevel="0" collapsed="false">
      <c r="A819" s="72" t="n">
        <f aca="false">IF(D819="","",1)</f>
        <v>1</v>
      </c>
      <c r="B819" s="83" t="s">
        <v>1689</v>
      </c>
      <c r="C819" s="84" t="s">
        <v>1690</v>
      </c>
      <c r="D819" s="85" t="s">
        <v>1691</v>
      </c>
      <c r="E819" s="86" t="n">
        <v>29536</v>
      </c>
      <c r="F819" s="87" t="n">
        <v>4109</v>
      </c>
      <c r="G819" s="88" t="str">
        <f aca="false">IF(F819="","",VLOOKUP(F819,VE!B$8:C$30,2))</f>
        <v>Schießsportclub Haspe</v>
      </c>
      <c r="H819" s="89" t="s">
        <v>103</v>
      </c>
      <c r="I819" s="90"/>
      <c r="J819" s="81"/>
      <c r="K819" s="82"/>
    </row>
    <row r="820" customFormat="false" ht="20.15" hidden="false" customHeight="true" outlineLevel="0" collapsed="false">
      <c r="A820" s="72" t="n">
        <f aca="false">IF(D820="","",1)</f>
        <v>1</v>
      </c>
      <c r="B820" s="83" t="s">
        <v>757</v>
      </c>
      <c r="C820" s="84" t="s">
        <v>1692</v>
      </c>
      <c r="D820" s="85" t="s">
        <v>1693</v>
      </c>
      <c r="E820" s="86" t="n">
        <v>14930</v>
      </c>
      <c r="F820" s="87" t="n">
        <v>4120</v>
      </c>
      <c r="G820" s="88" t="str">
        <f aca="false">IF(F820="","",VLOOKUP(F820,VE!B$8:C$30,2))</f>
        <v>SV Hagen-Unterberg</v>
      </c>
      <c r="H820" s="89" t="s">
        <v>103</v>
      </c>
      <c r="I820" s="90"/>
      <c r="J820" s="81"/>
      <c r="K820" s="82"/>
    </row>
    <row r="821" customFormat="false" ht="20.15" hidden="false" customHeight="true" outlineLevel="0" collapsed="false">
      <c r="A821" s="72" t="n">
        <f aca="false">IF(D821="","",1)</f>
        <v>1</v>
      </c>
      <c r="B821" s="83"/>
      <c r="C821" s="84"/>
      <c r="D821" s="85" t="s">
        <v>1694</v>
      </c>
      <c r="E821" s="86" t="n">
        <v>17641</v>
      </c>
      <c r="F821" s="87" t="n">
        <v>4113</v>
      </c>
      <c r="G821" s="88" t="str">
        <f aca="false">IF(F821="","",VLOOKUP(F821,VE!B$8:C$30,2))</f>
        <v>SV Hagen-Holthausen</v>
      </c>
      <c r="H821" s="89" t="s">
        <v>103</v>
      </c>
      <c r="I821" s="90"/>
      <c r="J821" s="81"/>
      <c r="K821" s="82"/>
    </row>
    <row r="822" customFormat="false" ht="20.15" hidden="false" customHeight="true" outlineLevel="0" collapsed="false">
      <c r="A822" s="72" t="n">
        <f aca="false">IF(D822="","",1)</f>
        <v>1</v>
      </c>
      <c r="B822" s="83" t="s">
        <v>1695</v>
      </c>
      <c r="C822" s="84" t="s">
        <v>1696</v>
      </c>
      <c r="D822" s="85" t="s">
        <v>1697</v>
      </c>
      <c r="E822" s="86" t="n">
        <v>15644</v>
      </c>
      <c r="F822" s="87" t="n">
        <v>4113</v>
      </c>
      <c r="G822" s="88" t="str">
        <f aca="false">IF(F822="","",VLOOKUP(F822,VE!B$8:C$30,2))</f>
        <v>SV Hagen-Holthausen</v>
      </c>
      <c r="H822" s="89" t="s">
        <v>1698</v>
      </c>
      <c r="I822" s="90"/>
      <c r="J822" s="81"/>
      <c r="K822" s="82"/>
    </row>
    <row r="823" customFormat="false" ht="20.15" hidden="false" customHeight="true" outlineLevel="0" collapsed="false">
      <c r="A823" s="72" t="n">
        <f aca="false">IF(D823="","",1)</f>
        <v>1</v>
      </c>
      <c r="B823" s="83" t="s">
        <v>1699</v>
      </c>
      <c r="C823" s="84" t="s">
        <v>1700</v>
      </c>
      <c r="D823" s="85" t="s">
        <v>1701</v>
      </c>
      <c r="E823" s="86" t="n">
        <v>29137</v>
      </c>
      <c r="F823" s="87" t="n">
        <v>4120</v>
      </c>
      <c r="G823" s="88" t="str">
        <f aca="false">IF(F823="","",VLOOKUP(F823,VE!B$8:C$30,2))</f>
        <v>SV Hagen-Unterberg</v>
      </c>
      <c r="H823" s="89" t="s">
        <v>103</v>
      </c>
      <c r="I823" s="90"/>
      <c r="J823" s="81"/>
      <c r="K823" s="82"/>
    </row>
    <row r="824" customFormat="false" ht="20.15" hidden="false" customHeight="true" outlineLevel="0" collapsed="false">
      <c r="A824" s="72" t="n">
        <f aca="false">IF(D824="","",1)</f>
        <v>1</v>
      </c>
      <c r="B824" s="83"/>
      <c r="C824" s="84"/>
      <c r="D824" s="85" t="s">
        <v>1702</v>
      </c>
      <c r="E824" s="86" t="n">
        <v>31536</v>
      </c>
      <c r="F824" s="87" t="n">
        <v>4113</v>
      </c>
      <c r="G824" s="88" t="str">
        <f aca="false">IF(F824="","",VLOOKUP(F824,VE!B$8:C$30,2))</f>
        <v>SV Hagen-Holthausen</v>
      </c>
      <c r="H824" s="89" t="s">
        <v>103</v>
      </c>
      <c r="I824" s="90"/>
      <c r="J824" s="81"/>
      <c r="K824" s="82"/>
    </row>
    <row r="825" customFormat="false" ht="20.15" hidden="false" customHeight="true" outlineLevel="0" collapsed="false">
      <c r="A825" s="72" t="n">
        <f aca="false">IF(D825="","",1)</f>
        <v>1</v>
      </c>
      <c r="B825" s="83" t="s">
        <v>1703</v>
      </c>
      <c r="C825" s="84" t="s">
        <v>1704</v>
      </c>
      <c r="D825" s="85" t="s">
        <v>1705</v>
      </c>
      <c r="E825" s="86" t="n">
        <v>29462</v>
      </c>
      <c r="F825" s="87" t="n">
        <v>4105</v>
      </c>
      <c r="G825" s="88" t="str">
        <f aca="false">IF(F825="","",VLOOKUP(F825,VE!B$8:C$30,2))</f>
        <v>SV Hagen-Boele</v>
      </c>
      <c r="H825" s="89" t="s">
        <v>103</v>
      </c>
      <c r="I825" s="90"/>
      <c r="J825" s="81"/>
      <c r="K825" s="82"/>
    </row>
    <row r="826" customFormat="false" ht="20.15" hidden="false" customHeight="true" outlineLevel="0" collapsed="false">
      <c r="A826" s="72" t="n">
        <f aca="false">IF(D826="","",1)</f>
        <v>1</v>
      </c>
      <c r="B826" s="83"/>
      <c r="C826" s="84"/>
      <c r="D826" s="85" t="s">
        <v>1706</v>
      </c>
      <c r="E826" s="86" t="n">
        <v>22837</v>
      </c>
      <c r="F826" s="87" t="n">
        <v>4125</v>
      </c>
      <c r="G826" s="88" t="str">
        <f aca="false">IF(F826="","",VLOOKUP(F826,VE!B$8:C$30,2))</f>
        <v>SpSch Mittelstadt</v>
      </c>
      <c r="H826" s="89" t="s">
        <v>103</v>
      </c>
      <c r="I826" s="90"/>
      <c r="J826" s="81"/>
      <c r="K826" s="82"/>
    </row>
    <row r="827" customFormat="false" ht="20.15" hidden="false" customHeight="true" outlineLevel="0" collapsed="false">
      <c r="A827" s="72" t="n">
        <f aca="false">IF(D827="","",1)</f>
        <v>1</v>
      </c>
      <c r="B827" s="83"/>
      <c r="C827" s="84"/>
      <c r="D827" s="85" t="s">
        <v>1707</v>
      </c>
      <c r="E827" s="86" t="n">
        <v>21570</v>
      </c>
      <c r="F827" s="87" t="n">
        <v>4113</v>
      </c>
      <c r="G827" s="88" t="str">
        <f aca="false">IF(F827="","",VLOOKUP(F827,VE!B$8:C$30,2))</f>
        <v>SV Hagen-Holthausen</v>
      </c>
      <c r="H827" s="89" t="s">
        <v>103</v>
      </c>
      <c r="I827" s="90"/>
      <c r="J827" s="81"/>
      <c r="K827" s="82"/>
    </row>
    <row r="828" customFormat="false" ht="20.15" hidden="false" customHeight="true" outlineLevel="0" collapsed="false">
      <c r="A828" s="72" t="n">
        <f aca="false">IF(D828="","",1)</f>
        <v>1</v>
      </c>
      <c r="B828" s="83"/>
      <c r="C828" s="84"/>
      <c r="D828" s="85" t="s">
        <v>1708</v>
      </c>
      <c r="E828" s="86" t="n">
        <v>18826</v>
      </c>
      <c r="F828" s="87" t="n">
        <v>4129</v>
      </c>
      <c r="G828" s="88" t="str">
        <f aca="false">IF(F828="","",VLOOKUP(F828,VE!B$8:C$30,2))</f>
        <v>SV Hohenlimburg</v>
      </c>
      <c r="H828" s="89" t="s">
        <v>103</v>
      </c>
      <c r="I828" s="90"/>
      <c r="J828" s="81"/>
      <c r="K828" s="82"/>
    </row>
    <row r="829" customFormat="false" ht="20.15" hidden="false" customHeight="true" outlineLevel="0" collapsed="false">
      <c r="A829" s="72" t="n">
        <f aca="false">IF(D829="","",1)</f>
        <v>1</v>
      </c>
      <c r="B829" s="83"/>
      <c r="C829" s="84"/>
      <c r="D829" s="85" t="s">
        <v>1709</v>
      </c>
      <c r="E829" s="86" t="n">
        <v>31687</v>
      </c>
      <c r="F829" s="87" t="n">
        <v>4105</v>
      </c>
      <c r="G829" s="88" t="str">
        <f aca="false">IF(F829="","",VLOOKUP(F829,VE!B$8:C$30,2))</f>
        <v>SV Hagen-Boele</v>
      </c>
      <c r="H829" s="89" t="s">
        <v>103</v>
      </c>
      <c r="I829" s="90"/>
      <c r="J829" s="81"/>
      <c r="K829" s="82"/>
    </row>
    <row r="830" customFormat="false" ht="20.15" hidden="false" customHeight="true" outlineLevel="0" collapsed="false">
      <c r="A830" s="72" t="n">
        <f aca="false">IF(D830="","",1)</f>
        <v>1</v>
      </c>
      <c r="B830" s="83"/>
      <c r="C830" s="84"/>
      <c r="D830" s="85" t="s">
        <v>1710</v>
      </c>
      <c r="E830" s="86" t="n">
        <v>18593</v>
      </c>
      <c r="F830" s="87" t="n">
        <v>4128</v>
      </c>
      <c r="G830" s="88" t="str">
        <f aca="false">IF(F830="","",VLOOKUP(F830,VE!B$8:C$30,2))</f>
        <v>SV Hestert</v>
      </c>
      <c r="H830" s="89" t="s">
        <v>103</v>
      </c>
      <c r="I830" s="90"/>
      <c r="J830" s="81"/>
      <c r="K830" s="82"/>
    </row>
    <row r="831" customFormat="false" ht="20.15" hidden="false" customHeight="true" outlineLevel="0" collapsed="false">
      <c r="A831" s="72" t="n">
        <f aca="false">IF(D831="","",1)</f>
        <v>1</v>
      </c>
      <c r="B831" s="83"/>
      <c r="C831" s="84"/>
      <c r="D831" s="85" t="s">
        <v>1711</v>
      </c>
      <c r="E831" s="86" t="n">
        <v>18818</v>
      </c>
      <c r="F831" s="87" t="n">
        <v>4113</v>
      </c>
      <c r="G831" s="88" t="str">
        <f aca="false">IF(F831="","",VLOOKUP(F831,VE!B$8:C$30,2))</f>
        <v>SV Hagen-Holthausen</v>
      </c>
      <c r="H831" s="89" t="s">
        <v>103</v>
      </c>
      <c r="I831" s="90"/>
      <c r="J831" s="81"/>
      <c r="K831" s="82"/>
    </row>
    <row r="832" customFormat="false" ht="20.15" hidden="false" customHeight="true" outlineLevel="0" collapsed="false">
      <c r="A832" s="72" t="n">
        <f aca="false">IF(D832="","",1)</f>
        <v>1</v>
      </c>
      <c r="B832" s="83" t="s">
        <v>1013</v>
      </c>
      <c r="C832" s="84" t="s">
        <v>1712</v>
      </c>
      <c r="D832" s="85" t="s">
        <v>1713</v>
      </c>
      <c r="E832" s="86" t="n">
        <v>23603</v>
      </c>
      <c r="F832" s="87" t="n">
        <v>4104</v>
      </c>
      <c r="G832" s="88" t="str">
        <f aca="false">IF(F832="","",VLOOKUP(F832,VE!B$8:C$30,2))</f>
        <v>Hagener Bürgerschützen</v>
      </c>
      <c r="H832" s="89" t="s">
        <v>1254</v>
      </c>
      <c r="I832" s="90"/>
      <c r="J832" s="81"/>
      <c r="K832" s="82"/>
    </row>
    <row r="833" customFormat="false" ht="20.15" hidden="false" customHeight="true" outlineLevel="0" collapsed="false">
      <c r="A833" s="72" t="n">
        <f aca="false">IF(D833="","",1)</f>
        <v>1</v>
      </c>
      <c r="B833" s="83"/>
      <c r="C833" s="84"/>
      <c r="D833" s="85" t="s">
        <v>1714</v>
      </c>
      <c r="E833" s="86" t="n">
        <v>25895</v>
      </c>
      <c r="F833" s="87" t="n">
        <v>4104</v>
      </c>
      <c r="G833" s="88" t="str">
        <f aca="false">IF(F833="","",VLOOKUP(F833,VE!B$8:C$30,2))</f>
        <v>Hagener Bürgerschützen</v>
      </c>
      <c r="H833" s="89" t="s">
        <v>103</v>
      </c>
      <c r="I833" s="90"/>
      <c r="J833" s="81"/>
      <c r="K833" s="82"/>
    </row>
    <row r="834" customFormat="false" ht="20.15" hidden="false" customHeight="true" outlineLevel="0" collapsed="false">
      <c r="A834" s="72" t="n">
        <f aca="false">IF(D834="","",1)</f>
        <v>1</v>
      </c>
      <c r="B834" s="83" t="s">
        <v>1715</v>
      </c>
      <c r="C834" s="84" t="s">
        <v>1716</v>
      </c>
      <c r="D834" s="85" t="s">
        <v>1717</v>
      </c>
      <c r="E834" s="86" t="n">
        <v>36190</v>
      </c>
      <c r="F834" s="87" t="n">
        <v>4116</v>
      </c>
      <c r="G834" s="88" t="str">
        <f aca="false">IF(F834="","",VLOOKUP(F834,VE!B$8:C$30,2))</f>
        <v>SV Hagen-Lennetal</v>
      </c>
      <c r="H834" s="89" t="s">
        <v>103</v>
      </c>
      <c r="I834" s="90"/>
      <c r="J834" s="81"/>
      <c r="K834" s="82"/>
    </row>
    <row r="835" customFormat="false" ht="20.15" hidden="false" customHeight="true" outlineLevel="0" collapsed="false">
      <c r="A835" s="72" t="n">
        <f aca="false">IF(D835="","",1)</f>
        <v>1</v>
      </c>
      <c r="B835" s="83"/>
      <c r="C835" s="84"/>
      <c r="D835" s="85" t="s">
        <v>1718</v>
      </c>
      <c r="E835" s="86" t="n">
        <v>18038</v>
      </c>
      <c r="F835" s="87" t="n">
        <v>4103</v>
      </c>
      <c r="G835" s="88" t="str">
        <f aca="false">IF(F835="","",VLOOKUP(F835,VE!B$8:C$30,2))</f>
        <v>Altenhagener SV</v>
      </c>
      <c r="H835" s="89" t="s">
        <v>103</v>
      </c>
      <c r="I835" s="90"/>
      <c r="J835" s="81"/>
      <c r="K835" s="82"/>
    </row>
    <row r="836" customFormat="false" ht="20.15" hidden="false" customHeight="true" outlineLevel="0" collapsed="false">
      <c r="A836" s="72" t="n">
        <f aca="false">IF(D836="","",1)</f>
        <v>1</v>
      </c>
      <c r="B836" s="83"/>
      <c r="C836" s="84"/>
      <c r="D836" s="85" t="s">
        <v>1719</v>
      </c>
      <c r="E836" s="86" t="n">
        <v>13033</v>
      </c>
      <c r="F836" s="87" t="n">
        <v>4122</v>
      </c>
      <c r="G836" s="88" t="str">
        <f aca="false">IF(F836="","",VLOOKUP(F836,VE!B$8:C$30,2))</f>
        <v>Wehringhauser SG</v>
      </c>
      <c r="H836" s="89" t="s">
        <v>103</v>
      </c>
      <c r="I836" s="90"/>
      <c r="J836" s="81"/>
      <c r="K836" s="82"/>
    </row>
    <row r="837" customFormat="false" ht="20.15" hidden="false" customHeight="true" outlineLevel="0" collapsed="false">
      <c r="A837" s="72" t="n">
        <f aca="false">IF(D837="","",1)</f>
        <v>1</v>
      </c>
      <c r="B837" s="83" t="s">
        <v>1720</v>
      </c>
      <c r="C837" s="84" t="s">
        <v>1721</v>
      </c>
      <c r="D837" s="85" t="s">
        <v>1722</v>
      </c>
      <c r="E837" s="86" t="n">
        <v>36046</v>
      </c>
      <c r="F837" s="87" t="n">
        <v>4131</v>
      </c>
      <c r="G837" s="88" t="str">
        <f aca="false">IF(F837="","",VLOOKUP(F837,VE!B$8:C$30,2))</f>
        <v>Polizei SV</v>
      </c>
      <c r="H837" s="89" t="s">
        <v>103</v>
      </c>
      <c r="I837" s="90"/>
      <c r="J837" s="81"/>
      <c r="K837" s="82"/>
    </row>
    <row r="838" customFormat="false" ht="20.15" hidden="false" customHeight="true" outlineLevel="0" collapsed="false">
      <c r="A838" s="72" t="n">
        <f aca="false">IF(D838="","",1)</f>
        <v>1</v>
      </c>
      <c r="B838" s="83" t="s">
        <v>1723</v>
      </c>
      <c r="C838" s="84" t="s">
        <v>1724</v>
      </c>
      <c r="D838" s="85" t="s">
        <v>1725</v>
      </c>
      <c r="E838" s="86" t="n">
        <v>36976</v>
      </c>
      <c r="F838" s="87" t="n">
        <v>4131</v>
      </c>
      <c r="G838" s="88" t="str">
        <f aca="false">IF(F838="","",VLOOKUP(F838,VE!B$8:C$30,2))</f>
        <v>Polizei SV</v>
      </c>
      <c r="H838" s="89" t="s">
        <v>103</v>
      </c>
      <c r="I838" s="90"/>
      <c r="J838" s="81"/>
      <c r="K838" s="82"/>
    </row>
    <row r="839" customFormat="false" ht="20.15" hidden="false" customHeight="true" outlineLevel="0" collapsed="false">
      <c r="A839" s="72" t="n">
        <f aca="false">IF(D839="","",1)</f>
        <v>1</v>
      </c>
      <c r="B839" s="83" t="s">
        <v>1726</v>
      </c>
      <c r="C839" s="84" t="s">
        <v>1727</v>
      </c>
      <c r="D839" s="85" t="s">
        <v>1728</v>
      </c>
      <c r="E839" s="86" t="n">
        <v>23838</v>
      </c>
      <c r="F839" s="87" t="n">
        <v>4131</v>
      </c>
      <c r="G839" s="88" t="str">
        <f aca="false">IF(F839="","",VLOOKUP(F839,VE!B$8:C$30,2))</f>
        <v>Polizei SV</v>
      </c>
      <c r="H839" s="89" t="s">
        <v>103</v>
      </c>
      <c r="I839" s="90"/>
      <c r="J839" s="81"/>
      <c r="K839" s="82"/>
    </row>
    <row r="840" customFormat="false" ht="20.15" hidden="false" customHeight="true" outlineLevel="0" collapsed="false">
      <c r="A840" s="72" t="n">
        <f aca="false">IF(D840="","",1)</f>
        <v>1</v>
      </c>
      <c r="B840" s="83" t="s">
        <v>1378</v>
      </c>
      <c r="C840" s="84" t="s">
        <v>1729</v>
      </c>
      <c r="D840" s="85" t="s">
        <v>1730</v>
      </c>
      <c r="E840" s="86" t="n">
        <v>17815</v>
      </c>
      <c r="F840" s="87" t="n">
        <v>4119</v>
      </c>
      <c r="G840" s="88" t="str">
        <f aca="false">IF(F840="","",VLOOKUP(F840,VE!B$8:C$30,2))</f>
        <v>Tückinger SV</v>
      </c>
      <c r="H840" s="89" t="s">
        <v>103</v>
      </c>
      <c r="I840" s="90"/>
      <c r="J840" s="81"/>
      <c r="K840" s="82"/>
    </row>
    <row r="841" customFormat="false" ht="20.15" hidden="false" customHeight="true" outlineLevel="0" collapsed="false">
      <c r="A841" s="72" t="n">
        <f aca="false">IF(D841="","",1)</f>
        <v>1</v>
      </c>
      <c r="B841" s="83"/>
      <c r="C841" s="84"/>
      <c r="D841" s="85" t="s">
        <v>1731</v>
      </c>
      <c r="E841" s="86" t="n">
        <v>37536</v>
      </c>
      <c r="F841" s="87" t="n">
        <v>4125</v>
      </c>
      <c r="G841" s="88" t="str">
        <f aca="false">IF(F841="","",VLOOKUP(F841,VE!B$8:C$30,2))</f>
        <v>SpSch Mittelstadt</v>
      </c>
      <c r="H841" s="89" t="s">
        <v>103</v>
      </c>
      <c r="I841" s="90"/>
      <c r="J841" s="81"/>
      <c r="K841" s="82"/>
    </row>
    <row r="842" customFormat="false" ht="20.15" hidden="false" customHeight="true" outlineLevel="0" collapsed="false">
      <c r="A842" s="72" t="n">
        <f aca="false">IF(D842="","",1)</f>
        <v>1</v>
      </c>
      <c r="B842" s="83"/>
      <c r="C842" s="84"/>
      <c r="D842" s="85" t="s">
        <v>1732</v>
      </c>
      <c r="E842" s="86" t="n">
        <v>38914</v>
      </c>
      <c r="F842" s="87" t="n">
        <v>4125</v>
      </c>
      <c r="G842" s="88" t="str">
        <f aca="false">IF(F842="","",VLOOKUP(F842,VE!B$8:C$30,2))</f>
        <v>SpSch Mittelstadt</v>
      </c>
      <c r="H842" s="89" t="s">
        <v>103</v>
      </c>
      <c r="I842" s="90"/>
      <c r="J842" s="81"/>
      <c r="K842" s="82"/>
    </row>
    <row r="843" customFormat="false" ht="20.15" hidden="false" customHeight="true" outlineLevel="0" collapsed="false">
      <c r="A843" s="72" t="n">
        <f aca="false">IF(D843="","",1)</f>
        <v>1</v>
      </c>
      <c r="B843" s="83" t="s">
        <v>1733</v>
      </c>
      <c r="C843" s="84" t="s">
        <v>1734</v>
      </c>
      <c r="D843" s="85" t="s">
        <v>1735</v>
      </c>
      <c r="E843" s="86" t="n">
        <v>28662</v>
      </c>
      <c r="F843" s="87" t="n">
        <v>4120</v>
      </c>
      <c r="G843" s="88" t="str">
        <f aca="false">IF(F843="","",VLOOKUP(F843,VE!B$8:C$30,2))</f>
        <v>SV Hagen-Unterberg</v>
      </c>
      <c r="H843" s="89" t="s">
        <v>103</v>
      </c>
      <c r="I843" s="90"/>
      <c r="J843" s="81"/>
      <c r="K843" s="82"/>
    </row>
    <row r="844" customFormat="false" ht="20.15" hidden="false" customHeight="true" outlineLevel="0" collapsed="false">
      <c r="A844" s="72" t="n">
        <f aca="false">IF(D844="","",1)</f>
        <v>1</v>
      </c>
      <c r="B844" s="83"/>
      <c r="C844" s="84"/>
      <c r="D844" s="85" t="s">
        <v>1736</v>
      </c>
      <c r="E844" s="86" t="n">
        <v>27949</v>
      </c>
      <c r="F844" s="87" t="n">
        <v>4125</v>
      </c>
      <c r="G844" s="88" t="str">
        <f aca="false">IF(F844="","",VLOOKUP(F844,VE!B$8:C$30,2))</f>
        <v>SpSch Mittelstadt</v>
      </c>
      <c r="H844" s="89" t="s">
        <v>103</v>
      </c>
      <c r="I844" s="90"/>
      <c r="J844" s="81"/>
      <c r="K844" s="82"/>
    </row>
    <row r="845" customFormat="false" ht="20.15" hidden="false" customHeight="true" outlineLevel="0" collapsed="false">
      <c r="A845" s="72" t="n">
        <f aca="false">IF(D845="","",1)</f>
        <v>1</v>
      </c>
      <c r="B845" s="83" t="s">
        <v>1268</v>
      </c>
      <c r="C845" s="84" t="s">
        <v>1737</v>
      </c>
      <c r="D845" s="85" t="s">
        <v>1738</v>
      </c>
      <c r="E845" s="86" t="n">
        <v>25898</v>
      </c>
      <c r="F845" s="87" t="n">
        <v>4125</v>
      </c>
      <c r="G845" s="88" t="str">
        <f aca="false">IF(F845="","",VLOOKUP(F845,VE!B$8:C$30,2))</f>
        <v>SpSch Mittelstadt</v>
      </c>
      <c r="H845" s="89" t="s">
        <v>103</v>
      </c>
      <c r="I845" s="90"/>
      <c r="J845" s="81"/>
      <c r="K845" s="82"/>
    </row>
    <row r="846" customFormat="false" ht="20.15" hidden="false" customHeight="true" outlineLevel="0" collapsed="false">
      <c r="A846" s="72" t="n">
        <f aca="false">IF(D846="","",1)</f>
        <v>1</v>
      </c>
      <c r="B846" s="83" t="s">
        <v>1739</v>
      </c>
      <c r="C846" s="84" t="s">
        <v>1740</v>
      </c>
      <c r="D846" s="85" t="s">
        <v>1741</v>
      </c>
      <c r="E846" s="86" t="n">
        <v>20273</v>
      </c>
      <c r="F846" s="87" t="n">
        <v>4120</v>
      </c>
      <c r="G846" s="88" t="str">
        <f aca="false">IF(F846="","",VLOOKUP(F846,VE!B$8:C$30,2))</f>
        <v>SV Hagen-Unterberg</v>
      </c>
      <c r="H846" s="89" t="s">
        <v>103</v>
      </c>
      <c r="I846" s="90"/>
      <c r="J846" s="81"/>
      <c r="K846" s="82"/>
    </row>
    <row r="847" customFormat="false" ht="20.15" hidden="false" customHeight="true" outlineLevel="0" collapsed="false">
      <c r="A847" s="72" t="n">
        <f aca="false">IF(D847="","",1)</f>
        <v>1</v>
      </c>
      <c r="B847" s="83" t="s">
        <v>1742</v>
      </c>
      <c r="C847" s="84" t="s">
        <v>1743</v>
      </c>
      <c r="D847" s="85" t="s">
        <v>1744</v>
      </c>
      <c r="E847" s="86" t="n">
        <v>19940</v>
      </c>
      <c r="F847" s="87" t="n">
        <v>4129</v>
      </c>
      <c r="G847" s="88" t="str">
        <f aca="false">IF(F847="","",VLOOKUP(F847,VE!B$8:C$30,2))</f>
        <v>SV Hohenlimburg</v>
      </c>
      <c r="H847" s="89" t="s">
        <v>103</v>
      </c>
      <c r="I847" s="90"/>
      <c r="J847" s="81"/>
      <c r="K847" s="82"/>
    </row>
    <row r="848" customFormat="false" ht="20.15" hidden="false" customHeight="true" outlineLevel="0" collapsed="false">
      <c r="A848" s="72" t="n">
        <f aca="false">IF(D848="","",1)</f>
        <v>1</v>
      </c>
      <c r="B848" s="83"/>
      <c r="C848" s="84"/>
      <c r="D848" s="85" t="s">
        <v>1745</v>
      </c>
      <c r="E848" s="86" t="n">
        <v>27658</v>
      </c>
      <c r="F848" s="87" t="n">
        <v>4104</v>
      </c>
      <c r="G848" s="88" t="str">
        <f aca="false">IF(F848="","",VLOOKUP(F848,VE!B$8:C$30,2))</f>
        <v>Hagener Bürgerschützen</v>
      </c>
      <c r="H848" s="89" t="s">
        <v>103</v>
      </c>
      <c r="I848" s="90"/>
      <c r="J848" s="81"/>
      <c r="K848" s="82"/>
    </row>
    <row r="849" customFormat="false" ht="20.15" hidden="false" customHeight="true" outlineLevel="0" collapsed="false">
      <c r="A849" s="72" t="n">
        <f aca="false">IF(D849="","",1)</f>
        <v>1</v>
      </c>
      <c r="B849" s="83"/>
      <c r="C849" s="84"/>
      <c r="D849" s="85" t="s">
        <v>1746</v>
      </c>
      <c r="E849" s="86" t="n">
        <v>17867</v>
      </c>
      <c r="F849" s="87" t="n">
        <v>4113</v>
      </c>
      <c r="G849" s="88" t="str">
        <f aca="false">IF(F849="","",VLOOKUP(F849,VE!B$8:C$30,2))</f>
        <v>SV Hagen-Holthausen</v>
      </c>
      <c r="H849" s="89" t="s">
        <v>103</v>
      </c>
      <c r="I849" s="90"/>
      <c r="J849" s="81"/>
      <c r="K849" s="82"/>
    </row>
    <row r="850" customFormat="false" ht="20.15" hidden="false" customHeight="true" outlineLevel="0" collapsed="false">
      <c r="A850" s="72" t="n">
        <f aca="false">IF(D850="","",1)</f>
        <v>1</v>
      </c>
      <c r="B850" s="83" t="s">
        <v>1747</v>
      </c>
      <c r="C850" s="84" t="s">
        <v>1748</v>
      </c>
      <c r="D850" s="85" t="s">
        <v>1749</v>
      </c>
      <c r="E850" s="86" t="n">
        <v>18637</v>
      </c>
      <c r="F850" s="87" t="n">
        <v>4131</v>
      </c>
      <c r="G850" s="88" t="str">
        <f aca="false">IF(F850="","",VLOOKUP(F850,VE!B$8:C$30,2))</f>
        <v>Polizei SV</v>
      </c>
      <c r="H850" s="89" t="s">
        <v>103</v>
      </c>
      <c r="I850" s="90"/>
      <c r="J850" s="81"/>
      <c r="K850" s="82"/>
    </row>
    <row r="851" customFormat="false" ht="20.15" hidden="false" customHeight="true" outlineLevel="0" collapsed="false">
      <c r="A851" s="72" t="n">
        <f aca="false">IF(D851="","",1)</f>
        <v>1</v>
      </c>
      <c r="B851" s="83" t="s">
        <v>1750</v>
      </c>
      <c r="C851" s="84" t="s">
        <v>1751</v>
      </c>
      <c r="D851" s="85" t="s">
        <v>1752</v>
      </c>
      <c r="E851" s="86" t="n">
        <v>19787</v>
      </c>
      <c r="F851" s="87" t="n">
        <v>4131</v>
      </c>
      <c r="G851" s="88" t="str">
        <f aca="false">IF(F851="","",VLOOKUP(F851,VE!B$8:C$30,2))</f>
        <v>Polizei SV</v>
      </c>
      <c r="H851" s="89" t="s">
        <v>103</v>
      </c>
      <c r="I851" s="90"/>
      <c r="J851" s="81"/>
      <c r="K851" s="82"/>
    </row>
    <row r="852" customFormat="false" ht="20.15" hidden="false" customHeight="true" outlineLevel="0" collapsed="false">
      <c r="A852" s="72" t="n">
        <f aca="false">IF(D852="","",1)</f>
        <v>1</v>
      </c>
      <c r="B852" s="83"/>
      <c r="C852" s="84"/>
      <c r="D852" s="85" t="s">
        <v>1753</v>
      </c>
      <c r="E852" s="86" t="n">
        <v>16915</v>
      </c>
      <c r="F852" s="87" t="n">
        <v>4106</v>
      </c>
      <c r="G852" s="88" t="str">
        <f aca="false">IF(F852="","",VLOOKUP(F852,VE!B$8:C$30,2))</f>
        <v>SV Boelerheide</v>
      </c>
      <c r="H852" s="89" t="s">
        <v>103</v>
      </c>
      <c r="I852" s="90"/>
      <c r="J852" s="81"/>
      <c r="K852" s="82"/>
    </row>
    <row r="853" customFormat="false" ht="20.15" hidden="false" customHeight="true" outlineLevel="0" collapsed="false">
      <c r="A853" s="72" t="n">
        <f aca="false">IF(D853="","",1)</f>
        <v>1</v>
      </c>
      <c r="B853" s="83" t="s">
        <v>1754</v>
      </c>
      <c r="C853" s="84" t="s">
        <v>1755</v>
      </c>
      <c r="D853" s="85" t="s">
        <v>1756</v>
      </c>
      <c r="E853" s="86" t="n">
        <v>20510</v>
      </c>
      <c r="F853" s="87" t="n">
        <v>4116</v>
      </c>
      <c r="G853" s="88" t="str">
        <f aca="false">IF(F853="","",VLOOKUP(F853,VE!B$8:C$30,2))</f>
        <v>SV Hagen-Lennetal</v>
      </c>
      <c r="H853" s="89" t="s">
        <v>103</v>
      </c>
      <c r="I853" s="90"/>
      <c r="J853" s="81"/>
      <c r="K853" s="82"/>
    </row>
    <row r="854" customFormat="false" ht="20.15" hidden="false" customHeight="true" outlineLevel="0" collapsed="false">
      <c r="A854" s="72" t="n">
        <f aca="false">IF(D854="","",1)</f>
        <v>1</v>
      </c>
      <c r="B854" s="83" t="s">
        <v>1757</v>
      </c>
      <c r="C854" s="84" t="s">
        <v>1758</v>
      </c>
      <c r="D854" s="85" t="s">
        <v>1759</v>
      </c>
      <c r="E854" s="86" t="n">
        <v>14003</v>
      </c>
      <c r="F854" s="87" t="n">
        <v>4108</v>
      </c>
      <c r="G854" s="88" t="str">
        <f aca="false">IF(F854="","",VLOOKUP(F854,VE!B$8:C$30,2))</f>
        <v>SV Emst-Bissingheim-Oberstadt</v>
      </c>
      <c r="H854" s="89" t="s">
        <v>103</v>
      </c>
      <c r="I854" s="90"/>
      <c r="J854" s="81"/>
      <c r="K854" s="82"/>
    </row>
    <row r="855" customFormat="false" ht="20.15" hidden="false" customHeight="true" outlineLevel="0" collapsed="false">
      <c r="A855" s="72" t="n">
        <f aca="false">IF(D855="","",1)</f>
        <v>1</v>
      </c>
      <c r="B855" s="83"/>
      <c r="C855" s="84"/>
      <c r="D855" s="85" t="s">
        <v>1760</v>
      </c>
      <c r="E855" s="86" t="n">
        <v>11571</v>
      </c>
      <c r="F855" s="87" t="n">
        <v>4122</v>
      </c>
      <c r="G855" s="88" t="str">
        <f aca="false">IF(F855="","",VLOOKUP(F855,VE!B$8:C$30,2))</f>
        <v>Wehringhauser SG</v>
      </c>
      <c r="H855" s="89" t="s">
        <v>103</v>
      </c>
      <c r="I855" s="90"/>
      <c r="J855" s="81"/>
      <c r="K855" s="82"/>
    </row>
    <row r="856" customFormat="false" ht="20.15" hidden="false" customHeight="true" outlineLevel="0" collapsed="false">
      <c r="A856" s="72" t="n">
        <f aca="false">IF(D856="","",1)</f>
        <v>1</v>
      </c>
      <c r="B856" s="83" t="s">
        <v>1761</v>
      </c>
      <c r="C856" s="84" t="s">
        <v>1762</v>
      </c>
      <c r="D856" s="85" t="s">
        <v>1763</v>
      </c>
      <c r="E856" s="86" t="n">
        <v>23865</v>
      </c>
      <c r="F856" s="87" t="n">
        <v>4119</v>
      </c>
      <c r="G856" s="88" t="str">
        <f aca="false">IF(F856="","",VLOOKUP(F856,VE!B$8:C$30,2))</f>
        <v>Tückinger SV</v>
      </c>
      <c r="H856" s="89" t="s">
        <v>103</v>
      </c>
      <c r="I856" s="90"/>
      <c r="J856" s="81"/>
      <c r="K856" s="82"/>
    </row>
    <row r="857" customFormat="false" ht="20.15" hidden="false" customHeight="true" outlineLevel="0" collapsed="false">
      <c r="A857" s="72" t="n">
        <f aca="false">IF(D857="","",1)</f>
        <v>1</v>
      </c>
      <c r="B857" s="83"/>
      <c r="C857" s="84"/>
      <c r="D857" s="85" t="s">
        <v>1764</v>
      </c>
      <c r="E857" s="86" t="n">
        <v>15015</v>
      </c>
      <c r="F857" s="87" t="n">
        <v>4122</v>
      </c>
      <c r="G857" s="88" t="str">
        <f aca="false">IF(F857="","",VLOOKUP(F857,VE!B$8:C$30,2))</f>
        <v>Wehringhauser SG</v>
      </c>
      <c r="H857" s="89" t="s">
        <v>103</v>
      </c>
      <c r="I857" s="90"/>
      <c r="J857" s="81"/>
      <c r="K857" s="82"/>
    </row>
    <row r="858" customFormat="false" ht="20.15" hidden="false" customHeight="true" outlineLevel="0" collapsed="false">
      <c r="A858" s="72" t="n">
        <f aca="false">IF(D858="","",1)</f>
        <v>1</v>
      </c>
      <c r="B858" s="83"/>
      <c r="C858" s="84"/>
      <c r="D858" s="85" t="s">
        <v>1765</v>
      </c>
      <c r="E858" s="86" t="n">
        <v>15139</v>
      </c>
      <c r="F858" s="87" t="n">
        <v>4122</v>
      </c>
      <c r="G858" s="88" t="str">
        <f aca="false">IF(F858="","",VLOOKUP(F858,VE!B$8:C$30,2))</f>
        <v>Wehringhauser SG</v>
      </c>
      <c r="H858" s="89" t="s">
        <v>103</v>
      </c>
      <c r="I858" s="90"/>
      <c r="J858" s="81"/>
      <c r="K858" s="82"/>
    </row>
    <row r="859" customFormat="false" ht="20.15" hidden="false" customHeight="true" outlineLevel="0" collapsed="false">
      <c r="A859" s="72" t="n">
        <f aca="false">IF(D859="","",1)</f>
        <v>1</v>
      </c>
      <c r="B859" s="83" t="s">
        <v>1766</v>
      </c>
      <c r="C859" s="84" t="s">
        <v>1767</v>
      </c>
      <c r="D859" s="85" t="s">
        <v>1768</v>
      </c>
      <c r="E859" s="86" t="n">
        <v>19912</v>
      </c>
      <c r="F859" s="87" t="n">
        <v>4106</v>
      </c>
      <c r="G859" s="88" t="str">
        <f aca="false">IF(F859="","",VLOOKUP(F859,VE!B$8:C$30,2))</f>
        <v>SV Boelerheide</v>
      </c>
      <c r="H859" s="89" t="s">
        <v>103</v>
      </c>
      <c r="I859" s="92"/>
      <c r="J859" s="81"/>
      <c r="K859" s="82"/>
    </row>
    <row r="860" customFormat="false" ht="20.15" hidden="false" customHeight="true" outlineLevel="0" collapsed="false">
      <c r="A860" s="72" t="n">
        <f aca="false">IF(D860="","",1)</f>
        <v>1</v>
      </c>
      <c r="B860" s="83" t="s">
        <v>1766</v>
      </c>
      <c r="C860" s="84" t="s">
        <v>1767</v>
      </c>
      <c r="D860" s="85" t="s">
        <v>1768</v>
      </c>
      <c r="E860" s="86" t="n">
        <v>19912</v>
      </c>
      <c r="F860" s="87" t="n">
        <v>4120</v>
      </c>
      <c r="G860" s="88" t="str">
        <f aca="false">IF(F860="","",VLOOKUP(F860,VE!B$8:C$30,2))</f>
        <v>SV Hagen-Unterberg</v>
      </c>
      <c r="H860" s="89" t="s">
        <v>103</v>
      </c>
      <c r="I860" s="90"/>
      <c r="J860" s="81"/>
      <c r="K860" s="82"/>
    </row>
    <row r="861" customFormat="false" ht="20.15" hidden="false" customHeight="true" outlineLevel="0" collapsed="false">
      <c r="A861" s="72" t="n">
        <f aca="false">IF(D861="","",1)</f>
        <v>1</v>
      </c>
      <c r="B861" s="83"/>
      <c r="C861" s="84"/>
      <c r="D861" s="85" t="s">
        <v>1769</v>
      </c>
      <c r="E861" s="86" t="n">
        <v>23634</v>
      </c>
      <c r="F861" s="87" t="n">
        <v>4105</v>
      </c>
      <c r="G861" s="88" t="str">
        <f aca="false">IF(F861="","",VLOOKUP(F861,VE!B$8:C$30,2))</f>
        <v>SV Hagen-Boele</v>
      </c>
      <c r="H861" s="89" t="s">
        <v>103</v>
      </c>
      <c r="I861" s="90"/>
      <c r="J861" s="81"/>
      <c r="K861" s="82"/>
    </row>
    <row r="862" customFormat="false" ht="20.15" hidden="false" customHeight="true" outlineLevel="0" collapsed="false">
      <c r="A862" s="72" t="n">
        <f aca="false">IF(D862="","",1)</f>
        <v>1</v>
      </c>
      <c r="B862" s="83" t="s">
        <v>1770</v>
      </c>
      <c r="C862" s="84" t="s">
        <v>1771</v>
      </c>
      <c r="D862" s="85" t="s">
        <v>1772</v>
      </c>
      <c r="E862" s="86" t="n">
        <v>21373</v>
      </c>
      <c r="F862" s="87" t="n">
        <v>4103</v>
      </c>
      <c r="G862" s="88" t="str">
        <f aca="false">IF(F862="","",VLOOKUP(F862,VE!B$8:C$30,2))</f>
        <v>Altenhagener SV</v>
      </c>
      <c r="H862" s="89" t="s">
        <v>1773</v>
      </c>
      <c r="I862" s="90"/>
      <c r="J862" s="81"/>
      <c r="K862" s="82"/>
    </row>
    <row r="863" customFormat="false" ht="20.15" hidden="false" customHeight="true" outlineLevel="0" collapsed="false">
      <c r="A863" s="72" t="n">
        <f aca="false">IF(D863="","",1)</f>
        <v>1</v>
      </c>
      <c r="B863" s="83" t="s">
        <v>1774</v>
      </c>
      <c r="C863" s="84" t="s">
        <v>1775</v>
      </c>
      <c r="D863" s="85" t="s">
        <v>1776</v>
      </c>
      <c r="E863" s="86" t="n">
        <v>18639</v>
      </c>
      <c r="F863" s="87" t="n">
        <v>4103</v>
      </c>
      <c r="G863" s="88" t="str">
        <f aca="false">IF(F863="","",VLOOKUP(F863,VE!B$8:C$30,2))</f>
        <v>Altenhagener SV</v>
      </c>
      <c r="H863" s="89" t="s">
        <v>103</v>
      </c>
      <c r="I863" s="90"/>
      <c r="J863" s="81"/>
      <c r="K863" s="82"/>
    </row>
    <row r="864" customFormat="false" ht="20.15" hidden="false" customHeight="true" outlineLevel="0" collapsed="false">
      <c r="A864" s="72" t="n">
        <f aca="false">IF(D864="","",1)</f>
        <v>1</v>
      </c>
      <c r="B864" s="83" t="s">
        <v>1777</v>
      </c>
      <c r="C864" s="84" t="s">
        <v>1778</v>
      </c>
      <c r="D864" s="85" t="s">
        <v>1779</v>
      </c>
      <c r="E864" s="86" t="n">
        <v>20777</v>
      </c>
      <c r="F864" s="87" t="n">
        <v>4120</v>
      </c>
      <c r="G864" s="88" t="str">
        <f aca="false">IF(F864="","",VLOOKUP(F864,VE!B$8:C$30,2))</f>
        <v>SV Hagen-Unterberg</v>
      </c>
      <c r="H864" s="89" t="s">
        <v>103</v>
      </c>
      <c r="I864" s="90"/>
      <c r="J864" s="81"/>
      <c r="K864" s="82"/>
    </row>
    <row r="865" customFormat="false" ht="20.15" hidden="false" customHeight="true" outlineLevel="0" collapsed="false">
      <c r="A865" s="72" t="n">
        <f aca="false">IF(D865="","",1)</f>
        <v>1</v>
      </c>
      <c r="B865" s="83" t="s">
        <v>1777</v>
      </c>
      <c r="C865" s="84" t="s">
        <v>1778</v>
      </c>
      <c r="D865" s="85" t="s">
        <v>1779</v>
      </c>
      <c r="E865" s="86" t="n">
        <v>20777</v>
      </c>
      <c r="F865" s="87" t="n">
        <v>4125</v>
      </c>
      <c r="G865" s="88" t="str">
        <f aca="false">IF(F865="","",VLOOKUP(F865,VE!B$8:C$30,2))</f>
        <v>SpSch Mittelstadt</v>
      </c>
      <c r="H865" s="89" t="s">
        <v>103</v>
      </c>
      <c r="I865" s="90"/>
      <c r="J865" s="81"/>
      <c r="K865" s="82"/>
    </row>
    <row r="866" customFormat="false" ht="20.15" hidden="false" customHeight="true" outlineLevel="0" collapsed="false">
      <c r="A866" s="72" t="n">
        <f aca="false">IF(D866="","",1)</f>
        <v>1</v>
      </c>
      <c r="B866" s="83" t="s">
        <v>1777</v>
      </c>
      <c r="C866" s="84" t="s">
        <v>1778</v>
      </c>
      <c r="D866" s="85" t="s">
        <v>1779</v>
      </c>
      <c r="E866" s="86" t="n">
        <v>20777</v>
      </c>
      <c r="F866" s="87" t="n">
        <v>4104</v>
      </c>
      <c r="G866" s="88" t="str">
        <f aca="false">IF(F866="","",VLOOKUP(F866,VE!B$8:C$30,2))</f>
        <v>Hagener Bürgerschützen</v>
      </c>
      <c r="H866" s="89" t="s">
        <v>103</v>
      </c>
      <c r="I866" s="90"/>
      <c r="J866" s="81"/>
      <c r="K866" s="82"/>
    </row>
    <row r="867" customFormat="false" ht="20.15" hidden="false" customHeight="true" outlineLevel="0" collapsed="false">
      <c r="A867" s="72" t="n">
        <f aca="false">IF(D867="","",1)</f>
        <v>1</v>
      </c>
      <c r="B867" s="83" t="s">
        <v>1780</v>
      </c>
      <c r="C867" s="84" t="s">
        <v>1781</v>
      </c>
      <c r="D867" s="85" t="s">
        <v>1782</v>
      </c>
      <c r="E867" s="86" t="n">
        <v>25451</v>
      </c>
      <c r="F867" s="87" t="n">
        <v>4120</v>
      </c>
      <c r="G867" s="88" t="str">
        <f aca="false">IF(F867="","",VLOOKUP(F867,VE!B$8:C$30,2))</f>
        <v>SV Hagen-Unterberg</v>
      </c>
      <c r="H867" s="89" t="s">
        <v>103</v>
      </c>
      <c r="I867" s="90"/>
      <c r="J867" s="81"/>
      <c r="K867" s="82"/>
    </row>
    <row r="868" customFormat="false" ht="20.15" hidden="false" customHeight="true" outlineLevel="0" collapsed="false">
      <c r="A868" s="72" t="n">
        <f aca="false">IF(D868="","",1)</f>
        <v>1</v>
      </c>
      <c r="B868" s="83" t="s">
        <v>1780</v>
      </c>
      <c r="C868" s="84" t="s">
        <v>1781</v>
      </c>
      <c r="D868" s="85" t="s">
        <v>1782</v>
      </c>
      <c r="E868" s="86" t="n">
        <v>25451</v>
      </c>
      <c r="F868" s="87" t="n">
        <v>4125</v>
      </c>
      <c r="G868" s="88" t="str">
        <f aca="false">IF(F868="","",VLOOKUP(F868,VE!B$8:C$30,2))</f>
        <v>SpSch Mittelstadt</v>
      </c>
      <c r="H868" s="89" t="s">
        <v>103</v>
      </c>
      <c r="I868" s="90"/>
      <c r="J868" s="81"/>
      <c r="K868" s="82"/>
    </row>
    <row r="869" customFormat="false" ht="20.15" hidden="false" customHeight="true" outlineLevel="0" collapsed="false">
      <c r="A869" s="72" t="n">
        <f aca="false">IF(D869="","",1)</f>
        <v>1</v>
      </c>
      <c r="B869" s="83"/>
      <c r="C869" s="84"/>
      <c r="D869" s="85" t="s">
        <v>1783</v>
      </c>
      <c r="E869" s="86" t="n">
        <v>20683</v>
      </c>
      <c r="F869" s="87" t="n">
        <v>4119</v>
      </c>
      <c r="G869" s="88" t="str">
        <f aca="false">IF(F869="","",VLOOKUP(F869,VE!B$8:C$30,2))</f>
        <v>Tückinger SV</v>
      </c>
      <c r="H869" s="89" t="s">
        <v>103</v>
      </c>
      <c r="I869" s="90"/>
      <c r="J869" s="81"/>
      <c r="K869" s="82"/>
    </row>
    <row r="870" customFormat="false" ht="20.15" hidden="false" customHeight="true" outlineLevel="0" collapsed="false">
      <c r="A870" s="72" t="n">
        <f aca="false">IF(D870="","",1)</f>
        <v>1</v>
      </c>
      <c r="B870" s="83"/>
      <c r="C870" s="84"/>
      <c r="D870" s="85" t="s">
        <v>1784</v>
      </c>
      <c r="E870" s="86" t="n">
        <v>32342</v>
      </c>
      <c r="F870" s="87" t="n">
        <v>4105</v>
      </c>
      <c r="G870" s="88" t="str">
        <f aca="false">IF(F870="","",VLOOKUP(F870,VE!B$8:C$30,2))</f>
        <v>SV Hagen-Boele</v>
      </c>
      <c r="H870" s="89" t="s">
        <v>103</v>
      </c>
      <c r="I870" s="90"/>
      <c r="J870" s="81"/>
      <c r="K870" s="82"/>
    </row>
    <row r="871" customFormat="false" ht="20.15" hidden="false" customHeight="true" outlineLevel="0" collapsed="false">
      <c r="A871" s="72" t="n">
        <f aca="false">IF(D871="","",1)</f>
        <v>1</v>
      </c>
      <c r="B871" s="83" t="s">
        <v>1785</v>
      </c>
      <c r="C871" s="84" t="s">
        <v>1786</v>
      </c>
      <c r="D871" s="85" t="s">
        <v>1787</v>
      </c>
      <c r="E871" s="86" t="n">
        <v>24679</v>
      </c>
      <c r="F871" s="87" t="n">
        <v>4123</v>
      </c>
      <c r="G871" s="88" t="str">
        <f aca="false">IF(F871="","",VLOOKUP(F871,VE!B$8:C$30,2))</f>
        <v>SV Westerbauer</v>
      </c>
      <c r="H871" s="89" t="s">
        <v>103</v>
      </c>
      <c r="I871" s="90"/>
      <c r="J871" s="81"/>
      <c r="K871" s="82"/>
    </row>
    <row r="872" customFormat="false" ht="20.15" hidden="false" customHeight="true" outlineLevel="0" collapsed="false">
      <c r="A872" s="72" t="n">
        <f aca="false">IF(D872="","",1)</f>
        <v>1</v>
      </c>
      <c r="B872" s="83" t="s">
        <v>1788</v>
      </c>
      <c r="C872" s="84" t="s">
        <v>1789</v>
      </c>
      <c r="D872" s="85" t="s">
        <v>1790</v>
      </c>
      <c r="E872" s="86" t="n">
        <v>22636</v>
      </c>
      <c r="F872" s="87" t="n">
        <v>4120</v>
      </c>
      <c r="G872" s="88" t="str">
        <f aca="false">IF(F872="","",VLOOKUP(F872,VE!B$8:C$30,2))</f>
        <v>SV Hagen-Unterberg</v>
      </c>
      <c r="H872" s="89" t="s">
        <v>103</v>
      </c>
      <c r="I872" s="90"/>
      <c r="J872" s="81"/>
      <c r="K872" s="82"/>
    </row>
    <row r="873" customFormat="false" ht="20.15" hidden="false" customHeight="true" outlineLevel="0" collapsed="false">
      <c r="A873" s="72" t="n">
        <f aca="false">IF(D873="","",1)</f>
        <v>1</v>
      </c>
      <c r="B873" s="83"/>
      <c r="C873" s="84"/>
      <c r="D873" s="85" t="s">
        <v>1791</v>
      </c>
      <c r="E873" s="86" t="n">
        <v>11008</v>
      </c>
      <c r="F873" s="87" t="n">
        <v>4121</v>
      </c>
      <c r="G873" s="88" t="str">
        <f aca="false">IF(F873="","",VLOOKUP(F873,VE!B$8:C$30,2))</f>
        <v>Vorhaller SV</v>
      </c>
      <c r="H873" s="89" t="s">
        <v>103</v>
      </c>
      <c r="I873" s="90"/>
      <c r="J873" s="81"/>
      <c r="K873" s="82"/>
    </row>
    <row r="874" customFormat="false" ht="20.15" hidden="false" customHeight="true" outlineLevel="0" collapsed="false">
      <c r="A874" s="72" t="n">
        <f aca="false">IF(D874="","",1)</f>
        <v>1</v>
      </c>
      <c r="B874" s="83" t="s">
        <v>1792</v>
      </c>
      <c r="C874" s="84" t="s">
        <v>1793</v>
      </c>
      <c r="D874" s="85" t="s">
        <v>1794</v>
      </c>
      <c r="E874" s="86" t="n">
        <v>17782</v>
      </c>
      <c r="F874" s="87" t="n">
        <v>4102</v>
      </c>
      <c r="G874" s="88" t="str">
        <f aca="false">IF(F874="","",VLOOKUP(F874,VE!B$8:C$30,2))</f>
        <v>IG Hasper Sportschützen</v>
      </c>
      <c r="H874" s="89" t="s">
        <v>103</v>
      </c>
      <c r="I874" s="90"/>
      <c r="J874" s="81"/>
      <c r="K874" s="82"/>
    </row>
    <row r="875" customFormat="false" ht="20.15" hidden="false" customHeight="true" outlineLevel="0" collapsed="false">
      <c r="A875" s="72" t="n">
        <f aca="false">IF(D875="","",1)</f>
        <v>1</v>
      </c>
      <c r="B875" s="83" t="s">
        <v>1792</v>
      </c>
      <c r="C875" s="84" t="s">
        <v>1793</v>
      </c>
      <c r="D875" s="85" t="s">
        <v>1794</v>
      </c>
      <c r="E875" s="86" t="n">
        <v>17782</v>
      </c>
      <c r="F875" s="87" t="n">
        <v>4128</v>
      </c>
      <c r="G875" s="88" t="str">
        <f aca="false">IF(F875="","",VLOOKUP(F875,VE!B$8:C$30,2))</f>
        <v>SV Hestert</v>
      </c>
      <c r="H875" s="89" t="s">
        <v>103</v>
      </c>
      <c r="I875" s="90"/>
      <c r="J875" s="81"/>
      <c r="K875" s="82"/>
    </row>
    <row r="876" customFormat="false" ht="20.15" hidden="false" customHeight="true" outlineLevel="0" collapsed="false">
      <c r="A876" s="72" t="n">
        <f aca="false">IF(D876="","",1)</f>
        <v>1</v>
      </c>
      <c r="B876" s="83" t="s">
        <v>1795</v>
      </c>
      <c r="C876" s="84" t="s">
        <v>1796</v>
      </c>
      <c r="D876" s="85" t="s">
        <v>1797</v>
      </c>
      <c r="E876" s="86" t="n">
        <v>32847</v>
      </c>
      <c r="F876" s="87" t="n">
        <v>4103</v>
      </c>
      <c r="G876" s="88" t="str">
        <f aca="false">IF(F876="","",VLOOKUP(F876,VE!B$8:C$30,2))</f>
        <v>Altenhagener SV</v>
      </c>
      <c r="H876" s="89" t="s">
        <v>103</v>
      </c>
      <c r="I876" s="90"/>
      <c r="J876" s="81"/>
      <c r="K876" s="82"/>
    </row>
    <row r="877" customFormat="false" ht="20.15" hidden="false" customHeight="true" outlineLevel="0" collapsed="false">
      <c r="A877" s="72" t="n">
        <f aca="false">IF(D877="","",1)</f>
        <v>1</v>
      </c>
      <c r="B877" s="83"/>
      <c r="C877" s="84"/>
      <c r="D877" s="85" t="s">
        <v>1798</v>
      </c>
      <c r="E877" s="86" t="n">
        <v>13892</v>
      </c>
      <c r="F877" s="87" t="n">
        <v>4106</v>
      </c>
      <c r="G877" s="88" t="str">
        <f aca="false">IF(F877="","",VLOOKUP(F877,VE!B$8:C$30,2))</f>
        <v>SV Boelerheide</v>
      </c>
      <c r="H877" s="89" t="s">
        <v>103</v>
      </c>
      <c r="I877" s="92"/>
      <c r="J877" s="81"/>
      <c r="K877" s="82"/>
    </row>
    <row r="878" customFormat="false" ht="20.15" hidden="false" customHeight="true" outlineLevel="0" collapsed="false">
      <c r="A878" s="72" t="n">
        <f aca="false">IF(D878="","",1)</f>
        <v>1</v>
      </c>
      <c r="B878" s="83"/>
      <c r="C878" s="84"/>
      <c r="D878" s="85" t="s">
        <v>1799</v>
      </c>
      <c r="E878" s="86" t="n">
        <v>23509</v>
      </c>
      <c r="F878" s="87" t="n">
        <v>4121</v>
      </c>
      <c r="G878" s="88" t="str">
        <f aca="false">IF(F878="","",VLOOKUP(F878,VE!B$8:C$30,2))</f>
        <v>Vorhaller SV</v>
      </c>
      <c r="H878" s="89" t="s">
        <v>103</v>
      </c>
      <c r="I878" s="90"/>
      <c r="J878" s="81"/>
      <c r="K878" s="82"/>
    </row>
    <row r="879" customFormat="false" ht="20.15" hidden="false" customHeight="true" outlineLevel="0" collapsed="false">
      <c r="A879" s="72" t="n">
        <f aca="false">IF(D879="","",1)</f>
        <v>1</v>
      </c>
      <c r="B879" s="83"/>
      <c r="C879" s="84"/>
      <c r="D879" s="85" t="s">
        <v>1800</v>
      </c>
      <c r="E879" s="86" t="n">
        <v>15559</v>
      </c>
      <c r="F879" s="87" t="n">
        <v>4123</v>
      </c>
      <c r="G879" s="88" t="str">
        <f aca="false">IF(F879="","",VLOOKUP(F879,VE!B$8:C$30,2))</f>
        <v>SV Westerbauer</v>
      </c>
      <c r="H879" s="89" t="s">
        <v>103</v>
      </c>
      <c r="I879" s="90"/>
      <c r="J879" s="81"/>
      <c r="K879" s="82"/>
    </row>
    <row r="880" customFormat="false" ht="20.15" hidden="false" customHeight="true" outlineLevel="0" collapsed="false">
      <c r="A880" s="72" t="n">
        <f aca="false">IF(D880="","",1)</f>
        <v>1</v>
      </c>
      <c r="B880" s="83" t="s">
        <v>1801</v>
      </c>
      <c r="C880" s="84" t="s">
        <v>1802</v>
      </c>
      <c r="D880" s="85" t="s">
        <v>1803</v>
      </c>
      <c r="E880" s="86" t="n">
        <v>32898</v>
      </c>
      <c r="F880" s="87" t="n">
        <v>4116</v>
      </c>
      <c r="G880" s="88" t="str">
        <f aca="false">IF(F880="","",VLOOKUP(F880,VE!B$8:C$30,2))</f>
        <v>SV Hagen-Lennetal</v>
      </c>
      <c r="H880" s="89" t="s">
        <v>103</v>
      </c>
      <c r="I880" s="90"/>
      <c r="J880" s="81"/>
      <c r="K880" s="82"/>
    </row>
    <row r="881" customFormat="false" ht="20.15" hidden="false" customHeight="true" outlineLevel="0" collapsed="false">
      <c r="A881" s="72" t="n">
        <f aca="false">IF(D881="","",1)</f>
        <v>1</v>
      </c>
      <c r="B881" s="83" t="s">
        <v>1804</v>
      </c>
      <c r="C881" s="84" t="s">
        <v>1805</v>
      </c>
      <c r="D881" s="85" t="s">
        <v>1806</v>
      </c>
      <c r="E881" s="86" t="n">
        <v>30443</v>
      </c>
      <c r="F881" s="87" t="n">
        <v>4109</v>
      </c>
      <c r="G881" s="88" t="str">
        <f aca="false">IF(F881="","",VLOOKUP(F881,VE!B$8:C$30,2))</f>
        <v>Schießsportclub Haspe</v>
      </c>
      <c r="H881" s="89" t="s">
        <v>103</v>
      </c>
      <c r="I881" s="90"/>
      <c r="J881" s="81"/>
      <c r="K881" s="82"/>
    </row>
    <row r="882" customFormat="false" ht="20.15" hidden="false" customHeight="true" outlineLevel="0" collapsed="false">
      <c r="A882" s="72" t="n">
        <f aca="false">IF(D882="","",1)</f>
        <v>1</v>
      </c>
      <c r="B882" s="83" t="s">
        <v>1807</v>
      </c>
      <c r="C882" s="84" t="s">
        <v>1808</v>
      </c>
      <c r="D882" s="85" t="s">
        <v>1809</v>
      </c>
      <c r="E882" s="86" t="n">
        <v>30349</v>
      </c>
      <c r="F882" s="87" t="n">
        <v>4120</v>
      </c>
      <c r="G882" s="88" t="str">
        <f aca="false">IF(F882="","",VLOOKUP(F882,VE!B$8:C$30,2))</f>
        <v>SV Hagen-Unterberg</v>
      </c>
      <c r="H882" s="89" t="s">
        <v>103</v>
      </c>
      <c r="I882" s="90"/>
      <c r="J882" s="81"/>
      <c r="K882" s="82"/>
    </row>
    <row r="883" customFormat="false" ht="20.15" hidden="false" customHeight="true" outlineLevel="0" collapsed="false">
      <c r="A883" s="72" t="n">
        <f aca="false">IF(D883="","",1)</f>
        <v>1</v>
      </c>
      <c r="B883" s="83" t="s">
        <v>1810</v>
      </c>
      <c r="C883" s="84" t="s">
        <v>1811</v>
      </c>
      <c r="D883" s="85" t="s">
        <v>1812</v>
      </c>
      <c r="E883" s="86" t="n">
        <v>24244</v>
      </c>
      <c r="F883" s="87" t="n">
        <v>4101</v>
      </c>
      <c r="G883" s="88" t="str">
        <f aca="false">IF(F883="","",VLOOKUP(F883,VE!B$8:C$30,2))</f>
        <v>SV Aehringhausen-Geitebrücke</v>
      </c>
      <c r="H883" s="89" t="s">
        <v>103</v>
      </c>
      <c r="I883" s="90"/>
      <c r="J883" s="81"/>
      <c r="K883" s="82"/>
    </row>
    <row r="884" customFormat="false" ht="20.15" hidden="false" customHeight="true" outlineLevel="0" collapsed="false">
      <c r="A884" s="72" t="n">
        <f aca="false">IF(D884="","",1)</f>
        <v>1</v>
      </c>
      <c r="B884" s="83" t="s">
        <v>1813</v>
      </c>
      <c r="C884" s="84" t="s">
        <v>1814</v>
      </c>
      <c r="D884" s="85" t="s">
        <v>1815</v>
      </c>
      <c r="E884" s="86" t="n">
        <v>22817</v>
      </c>
      <c r="F884" s="87" t="n">
        <v>4101</v>
      </c>
      <c r="G884" s="88" t="str">
        <f aca="false">IF(F884="","",VLOOKUP(F884,VE!B$8:C$30,2))</f>
        <v>SV Aehringhausen-Geitebrücke</v>
      </c>
      <c r="H884" s="89" t="s">
        <v>103</v>
      </c>
      <c r="I884" s="90"/>
      <c r="J884" s="81"/>
      <c r="K884" s="82"/>
    </row>
    <row r="885" customFormat="false" ht="20.15" hidden="false" customHeight="true" outlineLevel="0" collapsed="false">
      <c r="A885" s="72" t="n">
        <f aca="false">IF(D885="","",1)</f>
        <v>1</v>
      </c>
      <c r="B885" s="83" t="s">
        <v>1816</v>
      </c>
      <c r="C885" s="84" t="s">
        <v>1817</v>
      </c>
      <c r="D885" s="85" t="s">
        <v>1818</v>
      </c>
      <c r="E885" s="86" t="n">
        <v>12080</v>
      </c>
      <c r="F885" s="87" t="n">
        <v>4120</v>
      </c>
      <c r="G885" s="88" t="str">
        <f aca="false">IF(F885="","",VLOOKUP(F885,VE!B$8:C$30,2))</f>
        <v>SV Hagen-Unterberg</v>
      </c>
      <c r="H885" s="89" t="s">
        <v>103</v>
      </c>
      <c r="I885" s="90"/>
      <c r="J885" s="81"/>
      <c r="K885" s="82"/>
    </row>
    <row r="886" customFormat="false" ht="20.15" hidden="false" customHeight="true" outlineLevel="0" collapsed="false">
      <c r="A886" s="72" t="n">
        <f aca="false">IF(D886="","",1)</f>
        <v>1</v>
      </c>
      <c r="B886" s="83" t="s">
        <v>1819</v>
      </c>
      <c r="C886" s="84" t="s">
        <v>1820</v>
      </c>
      <c r="D886" s="85" t="s">
        <v>1821</v>
      </c>
      <c r="E886" s="86" t="n">
        <v>22020</v>
      </c>
      <c r="F886" s="87" t="n">
        <v>4120</v>
      </c>
      <c r="G886" s="88" t="str">
        <f aca="false">IF(F886="","",VLOOKUP(F886,VE!B$8:C$30,2))</f>
        <v>SV Hagen-Unterberg</v>
      </c>
      <c r="H886" s="89" t="s">
        <v>103</v>
      </c>
      <c r="I886" s="90"/>
      <c r="J886" s="81"/>
      <c r="K886" s="82"/>
    </row>
    <row r="887" customFormat="false" ht="20.15" hidden="false" customHeight="true" outlineLevel="0" collapsed="false">
      <c r="A887" s="72" t="n">
        <f aca="false">IF(D887="","",1)</f>
        <v>1</v>
      </c>
      <c r="B887" s="83"/>
      <c r="C887" s="84"/>
      <c r="D887" s="85" t="s">
        <v>1822</v>
      </c>
      <c r="E887" s="86" t="n">
        <v>30581</v>
      </c>
      <c r="F887" s="87" t="n">
        <v>4125</v>
      </c>
      <c r="G887" s="88" t="str">
        <f aca="false">IF(F887="","",VLOOKUP(F887,VE!B$8:C$30,2))</f>
        <v>SpSch Mittelstadt</v>
      </c>
      <c r="H887" s="89" t="s">
        <v>103</v>
      </c>
      <c r="I887" s="90"/>
      <c r="J887" s="81"/>
      <c r="K887" s="82"/>
    </row>
    <row r="888" customFormat="false" ht="20.15" hidden="false" customHeight="true" outlineLevel="0" collapsed="false">
      <c r="A888" s="72" t="n">
        <f aca="false">IF(D888="","",1)</f>
        <v>1</v>
      </c>
      <c r="B888" s="83"/>
      <c r="C888" s="84"/>
      <c r="D888" s="85" t="s">
        <v>1823</v>
      </c>
      <c r="E888" s="86" t="n">
        <v>26550</v>
      </c>
      <c r="F888" s="87" t="n">
        <v>4108</v>
      </c>
      <c r="G888" s="88" t="str">
        <f aca="false">IF(F888="","",VLOOKUP(F888,VE!B$8:C$30,2))</f>
        <v>SV Emst-Bissingheim-Oberstadt</v>
      </c>
      <c r="H888" s="89" t="s">
        <v>103</v>
      </c>
      <c r="I888" s="90"/>
      <c r="J888" s="81"/>
      <c r="K888" s="82"/>
    </row>
    <row r="889" customFormat="false" ht="20.15" hidden="false" customHeight="true" outlineLevel="0" collapsed="false">
      <c r="A889" s="72" t="n">
        <f aca="false">IF(D889="","",1)</f>
        <v>1</v>
      </c>
      <c r="B889" s="83" t="s">
        <v>1824</v>
      </c>
      <c r="C889" s="84" t="s">
        <v>1825</v>
      </c>
      <c r="D889" s="85" t="s">
        <v>1826</v>
      </c>
      <c r="E889" s="86" t="n">
        <v>35872</v>
      </c>
      <c r="F889" s="87" t="n">
        <v>4120</v>
      </c>
      <c r="G889" s="88" t="str">
        <f aca="false">IF(F889="","",VLOOKUP(F889,VE!B$8:C$30,2))</f>
        <v>SV Hagen-Unterberg</v>
      </c>
      <c r="H889" s="89" t="s">
        <v>103</v>
      </c>
      <c r="I889" s="90"/>
      <c r="J889" s="81"/>
      <c r="K889" s="82"/>
    </row>
    <row r="890" customFormat="false" ht="20.15" hidden="false" customHeight="true" outlineLevel="0" collapsed="false">
      <c r="A890" s="72" t="n">
        <f aca="false">IF(D890="","",1)</f>
        <v>1</v>
      </c>
      <c r="B890" s="83" t="s">
        <v>1827</v>
      </c>
      <c r="C890" s="84" t="s">
        <v>1828</v>
      </c>
      <c r="D890" s="85" t="s">
        <v>1829</v>
      </c>
      <c r="E890" s="86" t="n">
        <v>23311</v>
      </c>
      <c r="F890" s="87" t="n">
        <v>4120</v>
      </c>
      <c r="G890" s="88" t="str">
        <f aca="false">IF(F890="","",VLOOKUP(F890,VE!B$8:C$30,2))</f>
        <v>SV Hagen-Unterberg</v>
      </c>
      <c r="H890" s="89" t="s">
        <v>103</v>
      </c>
      <c r="I890" s="90"/>
      <c r="J890" s="81"/>
      <c r="K890" s="82"/>
    </row>
    <row r="891" customFormat="false" ht="20.15" hidden="false" customHeight="true" outlineLevel="0" collapsed="false">
      <c r="A891" s="72" t="n">
        <f aca="false">IF(D891="","",1)</f>
        <v>1</v>
      </c>
      <c r="B891" s="83" t="s">
        <v>1830</v>
      </c>
      <c r="C891" s="84" t="s">
        <v>1831</v>
      </c>
      <c r="D891" s="85" t="s">
        <v>1832</v>
      </c>
      <c r="E891" s="86" t="n">
        <v>24492</v>
      </c>
      <c r="F891" s="87" t="n">
        <v>4103</v>
      </c>
      <c r="G891" s="88" t="str">
        <f aca="false">IF(F891="","",VLOOKUP(F891,VE!B$8:C$30,2))</f>
        <v>Altenhagener SV</v>
      </c>
      <c r="H891" s="89" t="s">
        <v>103</v>
      </c>
      <c r="I891" s="90"/>
      <c r="J891" s="81"/>
      <c r="K891" s="82"/>
    </row>
    <row r="892" customFormat="false" ht="20.15" hidden="false" customHeight="true" outlineLevel="0" collapsed="false">
      <c r="A892" s="72" t="n">
        <f aca="false">IF(D892="","",1)</f>
        <v>1</v>
      </c>
      <c r="B892" s="83"/>
      <c r="C892" s="84"/>
      <c r="D892" s="85" t="s">
        <v>1833</v>
      </c>
      <c r="E892" s="86" t="n">
        <v>29879</v>
      </c>
      <c r="F892" s="87" t="n">
        <v>4116</v>
      </c>
      <c r="G892" s="88" t="str">
        <f aca="false">IF(F892="","",VLOOKUP(F892,VE!B$8:C$30,2))</f>
        <v>SV Hagen-Lennetal</v>
      </c>
      <c r="H892" s="89" t="s">
        <v>103</v>
      </c>
      <c r="I892" s="90"/>
      <c r="J892" s="81"/>
      <c r="K892" s="82"/>
    </row>
    <row r="893" customFormat="false" ht="20.15" hidden="false" customHeight="true" outlineLevel="0" collapsed="false">
      <c r="A893" s="72" t="n">
        <f aca="false">IF(D893="","",1)</f>
        <v>1</v>
      </c>
      <c r="B893" s="83"/>
      <c r="C893" s="84"/>
      <c r="D893" s="85" t="s">
        <v>1834</v>
      </c>
      <c r="E893" s="86" t="n">
        <v>23067</v>
      </c>
      <c r="F893" s="87" t="n">
        <v>4108</v>
      </c>
      <c r="G893" s="88" t="str">
        <f aca="false">IF(F893="","",VLOOKUP(F893,VE!B$8:C$30,2))</f>
        <v>SV Emst-Bissingheim-Oberstadt</v>
      </c>
      <c r="H893" s="89" t="s">
        <v>103</v>
      </c>
      <c r="I893" s="90"/>
      <c r="J893" s="81"/>
      <c r="K893" s="82"/>
    </row>
    <row r="894" customFormat="false" ht="20.15" hidden="false" customHeight="true" outlineLevel="0" collapsed="false">
      <c r="A894" s="72" t="n">
        <f aca="false">IF(D894="","",1)</f>
        <v>1</v>
      </c>
      <c r="B894" s="83"/>
      <c r="C894" s="84"/>
      <c r="D894" s="85" t="s">
        <v>1835</v>
      </c>
      <c r="E894" s="86" t="n">
        <v>15117</v>
      </c>
      <c r="F894" s="87" t="n">
        <v>4119</v>
      </c>
      <c r="G894" s="88" t="str">
        <f aca="false">IF(F894="","",VLOOKUP(F894,VE!B$8:C$30,2))</f>
        <v>Tückinger SV</v>
      </c>
      <c r="H894" s="89" t="s">
        <v>103</v>
      </c>
      <c r="I894" s="90"/>
      <c r="J894" s="81"/>
      <c r="K894" s="82"/>
    </row>
    <row r="895" customFormat="false" ht="20.15" hidden="false" customHeight="true" outlineLevel="0" collapsed="false">
      <c r="A895" s="72" t="n">
        <f aca="false">IF(D895="","",1)</f>
        <v>1</v>
      </c>
      <c r="B895" s="83"/>
      <c r="C895" s="84"/>
      <c r="D895" s="85" t="s">
        <v>1835</v>
      </c>
      <c r="E895" s="86" t="n">
        <v>15117</v>
      </c>
      <c r="F895" s="87" t="n">
        <v>4121</v>
      </c>
      <c r="G895" s="88" t="str">
        <f aca="false">IF(F895="","",VLOOKUP(F895,VE!B$8:C$30,2))</f>
        <v>Vorhaller SV</v>
      </c>
      <c r="H895" s="89" t="s">
        <v>103</v>
      </c>
      <c r="I895" s="90"/>
      <c r="J895" s="81"/>
      <c r="K895" s="82"/>
    </row>
    <row r="896" customFormat="false" ht="20.15" hidden="false" customHeight="true" outlineLevel="0" collapsed="false">
      <c r="A896" s="72" t="n">
        <f aca="false">IF(D896="","",1)</f>
        <v>1</v>
      </c>
      <c r="B896" s="83" t="s">
        <v>1836</v>
      </c>
      <c r="C896" s="84" t="s">
        <v>1837</v>
      </c>
      <c r="D896" s="85" t="s">
        <v>1838</v>
      </c>
      <c r="E896" s="86" t="n">
        <v>16575</v>
      </c>
      <c r="F896" s="87" t="n">
        <v>4116</v>
      </c>
      <c r="G896" s="88" t="str">
        <f aca="false">IF(F896="","",VLOOKUP(F896,VE!B$8:C$30,2))</f>
        <v>SV Hagen-Lennetal</v>
      </c>
      <c r="H896" s="89" t="s">
        <v>103</v>
      </c>
      <c r="I896" s="90"/>
      <c r="J896" s="81"/>
      <c r="K896" s="82"/>
    </row>
    <row r="897" customFormat="false" ht="20.15" hidden="false" customHeight="true" outlineLevel="0" collapsed="false">
      <c r="A897" s="72" t="n">
        <f aca="false">IF(D897="","",1)</f>
        <v>1</v>
      </c>
      <c r="B897" s="83" t="s">
        <v>1839</v>
      </c>
      <c r="C897" s="84" t="s">
        <v>1840</v>
      </c>
      <c r="D897" s="85" t="s">
        <v>1841</v>
      </c>
      <c r="E897" s="86" t="n">
        <v>19893</v>
      </c>
      <c r="F897" s="87" t="n">
        <v>4103</v>
      </c>
      <c r="G897" s="88" t="str">
        <f aca="false">IF(F897="","",VLOOKUP(F897,VE!B$8:C$30,2))</f>
        <v>Altenhagener SV</v>
      </c>
      <c r="H897" s="89" t="s">
        <v>103</v>
      </c>
      <c r="I897" s="90"/>
      <c r="J897" s="81"/>
      <c r="K897" s="82"/>
    </row>
    <row r="898" customFormat="false" ht="20.15" hidden="false" customHeight="true" outlineLevel="0" collapsed="false">
      <c r="A898" s="72" t="n">
        <f aca="false">IF(D898="","",1)</f>
        <v>1</v>
      </c>
      <c r="B898" s="83"/>
      <c r="C898" s="84"/>
      <c r="D898" s="85" t="s">
        <v>1842</v>
      </c>
      <c r="E898" s="86" t="n">
        <v>26213</v>
      </c>
      <c r="F898" s="87" t="n">
        <v>4108</v>
      </c>
      <c r="G898" s="88" t="str">
        <f aca="false">IF(F898="","",VLOOKUP(F898,VE!B$8:C$30,2))</f>
        <v>SV Emst-Bissingheim-Oberstadt</v>
      </c>
      <c r="H898" s="89" t="s">
        <v>103</v>
      </c>
      <c r="I898" s="90"/>
      <c r="J898" s="81"/>
      <c r="K898" s="82"/>
    </row>
    <row r="899" customFormat="false" ht="20.15" hidden="false" customHeight="true" outlineLevel="0" collapsed="false">
      <c r="A899" s="72" t="n">
        <f aca="false">IF(D899="","",1)</f>
        <v>1</v>
      </c>
      <c r="B899" s="83" t="s">
        <v>1843</v>
      </c>
      <c r="C899" s="84" t="s">
        <v>1844</v>
      </c>
      <c r="D899" s="85" t="s">
        <v>1845</v>
      </c>
      <c r="E899" s="86" t="n">
        <v>34822</v>
      </c>
      <c r="F899" s="87" t="n">
        <v>4120</v>
      </c>
      <c r="G899" s="88" t="str">
        <f aca="false">IF(F899="","",VLOOKUP(F899,VE!B$8:C$30,2))</f>
        <v>SV Hagen-Unterberg</v>
      </c>
      <c r="H899" s="89" t="s">
        <v>103</v>
      </c>
      <c r="I899" s="90"/>
      <c r="J899" s="81"/>
      <c r="K899" s="82"/>
    </row>
    <row r="900" customFormat="false" ht="20.15" hidden="false" customHeight="true" outlineLevel="0" collapsed="false">
      <c r="A900" s="72" t="n">
        <f aca="false">IF(D900="","",1)</f>
        <v>1</v>
      </c>
      <c r="B900" s="83" t="s">
        <v>1846</v>
      </c>
      <c r="C900" s="84" t="s">
        <v>1847</v>
      </c>
      <c r="D900" s="85" t="s">
        <v>1848</v>
      </c>
      <c r="E900" s="86" t="n">
        <v>22922</v>
      </c>
      <c r="F900" s="87" t="n">
        <v>4120</v>
      </c>
      <c r="G900" s="88" t="str">
        <f aca="false">IF(F900="","",VLOOKUP(F900,VE!B$8:C$30,2))</f>
        <v>SV Hagen-Unterberg</v>
      </c>
      <c r="H900" s="89" t="s">
        <v>103</v>
      </c>
      <c r="I900" s="90"/>
      <c r="J900" s="81"/>
      <c r="K900" s="82"/>
    </row>
    <row r="901" customFormat="false" ht="20.15" hidden="false" customHeight="true" outlineLevel="0" collapsed="false">
      <c r="A901" s="72" t="n">
        <f aca="false">IF(D901="","",1)</f>
        <v>1</v>
      </c>
      <c r="B901" s="83" t="s">
        <v>1849</v>
      </c>
      <c r="C901" s="84" t="s">
        <v>1850</v>
      </c>
      <c r="D901" s="85" t="s">
        <v>1851</v>
      </c>
      <c r="E901" s="86" t="n">
        <v>21885</v>
      </c>
      <c r="F901" s="87" t="n">
        <v>4120</v>
      </c>
      <c r="G901" s="88" t="str">
        <f aca="false">IF(F901="","",VLOOKUP(F901,VE!B$8:C$30,2))</f>
        <v>SV Hagen-Unterberg</v>
      </c>
      <c r="H901" s="89" t="s">
        <v>103</v>
      </c>
      <c r="I901" s="91"/>
      <c r="J901" s="81"/>
      <c r="K901" s="82"/>
    </row>
    <row r="902" customFormat="false" ht="20.15" hidden="false" customHeight="true" outlineLevel="0" collapsed="false">
      <c r="A902" s="72" t="n">
        <f aca="false">IF(D902="","",1)</f>
        <v>1</v>
      </c>
      <c r="B902" s="83" t="s">
        <v>1852</v>
      </c>
      <c r="C902" s="84" t="s">
        <v>1853</v>
      </c>
      <c r="D902" s="85" t="s">
        <v>1854</v>
      </c>
      <c r="E902" s="86" t="n">
        <v>24744</v>
      </c>
      <c r="F902" s="87" t="n">
        <v>4128</v>
      </c>
      <c r="G902" s="88" t="str">
        <f aca="false">IF(F902="","",VLOOKUP(F902,VE!B$8:C$30,2))</f>
        <v>SV Hestert</v>
      </c>
      <c r="H902" s="89" t="s">
        <v>103</v>
      </c>
      <c r="I902" s="90"/>
      <c r="J902" s="81"/>
      <c r="K902" s="82"/>
    </row>
    <row r="903" customFormat="false" ht="20.15" hidden="false" customHeight="true" outlineLevel="0" collapsed="false">
      <c r="A903" s="72" t="n">
        <f aca="false">IF(D903="","",1)</f>
        <v>1</v>
      </c>
      <c r="B903" s="83"/>
      <c r="C903" s="84"/>
      <c r="D903" s="85" t="s">
        <v>1855</v>
      </c>
      <c r="E903" s="86" t="n">
        <v>35604</v>
      </c>
      <c r="F903" s="87" t="n">
        <v>4122</v>
      </c>
      <c r="G903" s="88" t="str">
        <f aca="false">IF(F903="","",VLOOKUP(F903,VE!B$8:C$30,2))</f>
        <v>Wehringhauser SG</v>
      </c>
      <c r="H903" s="89" t="s">
        <v>103</v>
      </c>
      <c r="I903" s="90"/>
      <c r="J903" s="81"/>
      <c r="K903" s="82"/>
    </row>
    <row r="904" customFormat="false" ht="20.15" hidden="false" customHeight="true" outlineLevel="0" collapsed="false">
      <c r="A904" s="72" t="n">
        <f aca="false">IF(D904="","",1)</f>
        <v>1</v>
      </c>
      <c r="B904" s="83" t="s">
        <v>1856</v>
      </c>
      <c r="C904" s="84" t="s">
        <v>1857</v>
      </c>
      <c r="D904" s="85" t="s">
        <v>1858</v>
      </c>
      <c r="E904" s="86" t="n">
        <v>18949</v>
      </c>
      <c r="F904" s="87" t="n">
        <v>4119</v>
      </c>
      <c r="G904" s="88" t="str">
        <f aca="false">IF(F904="","",VLOOKUP(F904,VE!B$8:C$30,2))</f>
        <v>Tückinger SV</v>
      </c>
      <c r="H904" s="89" t="s">
        <v>103</v>
      </c>
      <c r="I904" s="90"/>
      <c r="J904" s="81"/>
      <c r="K904" s="82"/>
    </row>
    <row r="905" customFormat="false" ht="20.15" hidden="false" customHeight="true" outlineLevel="0" collapsed="false">
      <c r="A905" s="72" t="n">
        <f aca="false">IF(D905="","",1)</f>
        <v>1</v>
      </c>
      <c r="B905" s="83"/>
      <c r="C905" s="84"/>
      <c r="D905" s="85" t="s">
        <v>1859</v>
      </c>
      <c r="E905" s="86" t="n">
        <v>19740</v>
      </c>
      <c r="F905" s="87" t="n">
        <v>4119</v>
      </c>
      <c r="G905" s="88" t="str">
        <f aca="false">IF(F905="","",VLOOKUP(F905,VE!B$8:C$30,2))</f>
        <v>Tückinger SV</v>
      </c>
      <c r="H905" s="89" t="s">
        <v>103</v>
      </c>
      <c r="I905" s="92"/>
      <c r="J905" s="81"/>
      <c r="K905" s="82"/>
    </row>
    <row r="906" customFormat="false" ht="20.15" hidden="false" customHeight="true" outlineLevel="0" collapsed="false">
      <c r="A906" s="72" t="n">
        <f aca="false">IF(D906="","",1)</f>
        <v>1</v>
      </c>
      <c r="B906" s="83" t="s">
        <v>1860</v>
      </c>
      <c r="C906" s="84" t="s">
        <v>1861</v>
      </c>
      <c r="D906" s="85" t="s">
        <v>1862</v>
      </c>
      <c r="E906" s="86" t="n">
        <v>30326</v>
      </c>
      <c r="F906" s="87" t="n">
        <v>4119</v>
      </c>
      <c r="G906" s="88" t="str">
        <f aca="false">IF(F906="","",VLOOKUP(F906,VE!B$8:C$30,2))</f>
        <v>Tückinger SV</v>
      </c>
      <c r="H906" s="89" t="s">
        <v>103</v>
      </c>
      <c r="I906" s="92"/>
      <c r="J906" s="81"/>
      <c r="K906" s="82"/>
    </row>
    <row r="907" customFormat="false" ht="20.15" hidden="false" customHeight="true" outlineLevel="0" collapsed="false">
      <c r="A907" s="72" t="n">
        <f aca="false">IF(D907="","",1)</f>
        <v>1</v>
      </c>
      <c r="B907" s="83" t="s">
        <v>1863</v>
      </c>
      <c r="C907" s="84" t="s">
        <v>1864</v>
      </c>
      <c r="D907" s="85" t="s">
        <v>1865</v>
      </c>
      <c r="E907" s="86" t="n">
        <v>17518</v>
      </c>
      <c r="F907" s="87" t="n">
        <v>4119</v>
      </c>
      <c r="G907" s="88" t="str">
        <f aca="false">IF(F907="","",VLOOKUP(F907,VE!B$8:C$30,2))</f>
        <v>Tückinger SV</v>
      </c>
      <c r="H907" s="89" t="s">
        <v>103</v>
      </c>
      <c r="I907" s="92"/>
      <c r="J907" s="81"/>
      <c r="K907" s="82"/>
    </row>
    <row r="908" customFormat="false" ht="20.15" hidden="false" customHeight="true" outlineLevel="0" collapsed="false">
      <c r="A908" s="72" t="n">
        <f aca="false">IF(D908="","",1)</f>
        <v>1</v>
      </c>
      <c r="B908" s="83"/>
      <c r="C908" s="84"/>
      <c r="D908" s="85" t="s">
        <v>1866</v>
      </c>
      <c r="E908" s="86" t="n">
        <v>19489</v>
      </c>
      <c r="F908" s="87" t="n">
        <v>4119</v>
      </c>
      <c r="G908" s="88" t="str">
        <f aca="false">IF(F908="","",VLOOKUP(F908,VE!B$8:C$30,2))</f>
        <v>Tückinger SV</v>
      </c>
      <c r="H908" s="89" t="s">
        <v>103</v>
      </c>
      <c r="I908" s="93"/>
      <c r="J908" s="81"/>
      <c r="K908" s="82"/>
    </row>
    <row r="909" customFormat="false" ht="20.15" hidden="false" customHeight="true" outlineLevel="0" collapsed="false">
      <c r="A909" s="72" t="n">
        <f aca="false">IF(D909="","",1)</f>
        <v>1</v>
      </c>
      <c r="B909" s="83" t="s">
        <v>1867</v>
      </c>
      <c r="C909" s="84" t="s">
        <v>1868</v>
      </c>
      <c r="D909" s="85" t="s">
        <v>1869</v>
      </c>
      <c r="E909" s="86" t="n">
        <v>27793</v>
      </c>
      <c r="F909" s="87" t="n">
        <v>4119</v>
      </c>
      <c r="G909" s="88" t="str">
        <f aca="false">IF(F909="","",VLOOKUP(F909,VE!B$8:C$30,2))</f>
        <v>Tückinger SV</v>
      </c>
      <c r="H909" s="89" t="s">
        <v>103</v>
      </c>
      <c r="I909" s="90"/>
      <c r="J909" s="81"/>
      <c r="K909" s="82"/>
    </row>
    <row r="910" customFormat="false" ht="20.15" hidden="false" customHeight="true" outlineLevel="0" collapsed="false">
      <c r="A910" s="72" t="n">
        <f aca="false">IF(D910="","",1)</f>
        <v>1</v>
      </c>
      <c r="B910" s="83"/>
      <c r="C910" s="84"/>
      <c r="D910" s="85" t="s">
        <v>1870</v>
      </c>
      <c r="E910" s="86" t="n">
        <v>25506</v>
      </c>
      <c r="F910" s="87" t="n">
        <v>4113</v>
      </c>
      <c r="G910" s="88" t="str">
        <f aca="false">IF(F910="","",VLOOKUP(F910,VE!B$8:C$30,2))</f>
        <v>SV Hagen-Holthausen</v>
      </c>
      <c r="H910" s="89" t="s">
        <v>103</v>
      </c>
      <c r="I910" s="90"/>
      <c r="J910" s="81"/>
      <c r="K910" s="82"/>
    </row>
    <row r="911" customFormat="false" ht="20.15" hidden="false" customHeight="true" outlineLevel="0" collapsed="false">
      <c r="A911" s="72" t="n">
        <f aca="false">IF(D911="","",1)</f>
        <v>1</v>
      </c>
      <c r="B911" s="83"/>
      <c r="C911" s="84"/>
      <c r="D911" s="85" t="s">
        <v>1871</v>
      </c>
      <c r="E911" s="86" t="n">
        <v>10770</v>
      </c>
      <c r="F911" s="87" t="n">
        <v>4113</v>
      </c>
      <c r="G911" s="88" t="str">
        <f aca="false">IF(F911="","",VLOOKUP(F911,VE!B$8:C$30,2))</f>
        <v>SV Hagen-Holthausen</v>
      </c>
      <c r="H911" s="89" t="s">
        <v>112</v>
      </c>
      <c r="I911" s="90"/>
      <c r="J911" s="81"/>
      <c r="K911" s="82"/>
    </row>
    <row r="912" customFormat="false" ht="20.15" hidden="false" customHeight="true" outlineLevel="0" collapsed="false">
      <c r="A912" s="72" t="n">
        <f aca="false">IF(D912="","",1)</f>
        <v>1</v>
      </c>
      <c r="B912" s="83" t="s">
        <v>1872</v>
      </c>
      <c r="C912" s="84" t="s">
        <v>1873</v>
      </c>
      <c r="D912" s="85" t="s">
        <v>1874</v>
      </c>
      <c r="E912" s="86" t="n">
        <v>17655</v>
      </c>
      <c r="F912" s="87" t="n">
        <v>4119</v>
      </c>
      <c r="G912" s="88" t="str">
        <f aca="false">IF(F912="","",VLOOKUP(F912,VE!B$8:C$30,2))</f>
        <v>Tückinger SV</v>
      </c>
      <c r="H912" s="89" t="s">
        <v>112</v>
      </c>
      <c r="I912" s="90"/>
      <c r="J912" s="81"/>
      <c r="K912" s="82"/>
    </row>
    <row r="913" customFormat="false" ht="20.15" hidden="false" customHeight="true" outlineLevel="0" collapsed="false">
      <c r="A913" s="72" t="n">
        <f aca="false">IF(D913="","",1)</f>
        <v>1</v>
      </c>
      <c r="B913" s="83"/>
      <c r="C913" s="84"/>
      <c r="D913" s="85" t="s">
        <v>1875</v>
      </c>
      <c r="E913" s="86" t="n">
        <v>25789</v>
      </c>
      <c r="F913" s="87" t="n">
        <v>4133</v>
      </c>
      <c r="G913" s="88" t="str">
        <f aca="false">IF(F913="","",VLOOKUP(F913,VE!B$8:C$30,2))</f>
        <v>SV Dahl und Umgebung</v>
      </c>
      <c r="H913" s="89" t="s">
        <v>112</v>
      </c>
      <c r="I913" s="90"/>
      <c r="J913" s="81"/>
      <c r="K913" s="82"/>
    </row>
    <row r="914" customFormat="false" ht="20.15" hidden="false" customHeight="true" outlineLevel="0" collapsed="false">
      <c r="A914" s="72" t="n">
        <f aca="false">IF(D914="","",1)</f>
        <v>1</v>
      </c>
      <c r="B914" s="83"/>
      <c r="C914" s="84"/>
      <c r="D914" s="85" t="s">
        <v>1876</v>
      </c>
      <c r="E914" s="86" t="n">
        <v>14516</v>
      </c>
      <c r="F914" s="87" t="n">
        <v>4133</v>
      </c>
      <c r="G914" s="88" t="str">
        <f aca="false">IF(F914="","",VLOOKUP(F914,VE!B$8:C$30,2))</f>
        <v>SV Dahl und Umgebung</v>
      </c>
      <c r="H914" s="89" t="s">
        <v>112</v>
      </c>
      <c r="I914" s="90"/>
      <c r="J914" s="81"/>
      <c r="K914" s="82"/>
    </row>
    <row r="915" customFormat="false" ht="20.15" hidden="false" customHeight="true" outlineLevel="0" collapsed="false">
      <c r="A915" s="72" t="n">
        <f aca="false">IF(D915="","",1)</f>
        <v>1</v>
      </c>
      <c r="B915" s="83" t="s">
        <v>1877</v>
      </c>
      <c r="C915" s="84" t="s">
        <v>1878</v>
      </c>
      <c r="D915" s="85" t="s">
        <v>1879</v>
      </c>
      <c r="E915" s="86" t="n">
        <v>35272</v>
      </c>
      <c r="F915" s="87" t="n">
        <v>4133</v>
      </c>
      <c r="G915" s="88" t="str">
        <f aca="false">IF(F915="","",VLOOKUP(F915,VE!B$8:C$30,2))</f>
        <v>SV Dahl und Umgebung</v>
      </c>
      <c r="H915" s="89" t="s">
        <v>112</v>
      </c>
      <c r="I915" s="90"/>
      <c r="J915" s="81"/>
      <c r="K915" s="82"/>
    </row>
    <row r="916" customFormat="false" ht="20.15" hidden="false" customHeight="true" outlineLevel="0" collapsed="false">
      <c r="A916" s="72" t="n">
        <f aca="false">IF(D916="","",1)</f>
        <v>1</v>
      </c>
      <c r="B916" s="83" t="s">
        <v>1880</v>
      </c>
      <c r="C916" s="84" t="s">
        <v>1881</v>
      </c>
      <c r="D916" s="85" t="s">
        <v>1882</v>
      </c>
      <c r="E916" s="86" t="n">
        <v>24349</v>
      </c>
      <c r="F916" s="87" t="n">
        <v>4133</v>
      </c>
      <c r="G916" s="88" t="str">
        <f aca="false">IF(F916="","",VLOOKUP(F916,VE!B$8:C$30,2))</f>
        <v>SV Dahl und Umgebung</v>
      </c>
      <c r="H916" s="89" t="s">
        <v>112</v>
      </c>
      <c r="I916" s="90"/>
      <c r="J916" s="81"/>
      <c r="K916" s="82"/>
    </row>
    <row r="917" customFormat="false" ht="20.15" hidden="false" customHeight="true" outlineLevel="0" collapsed="false">
      <c r="A917" s="72" t="n">
        <f aca="false">IF(D917="","",1)</f>
        <v>1</v>
      </c>
      <c r="B917" s="83"/>
      <c r="C917" s="84"/>
      <c r="D917" s="85" t="s">
        <v>1883</v>
      </c>
      <c r="E917" s="86" t="n">
        <v>9368</v>
      </c>
      <c r="F917" s="87" t="n">
        <v>4108</v>
      </c>
      <c r="G917" s="88" t="str">
        <f aca="false">IF(F917="","",VLOOKUP(F917,VE!B$8:C$30,2))</f>
        <v>SV Emst-Bissingheim-Oberstadt</v>
      </c>
      <c r="H917" s="89" t="s">
        <v>112</v>
      </c>
      <c r="I917" s="90"/>
      <c r="J917" s="81"/>
      <c r="K917" s="82"/>
    </row>
    <row r="918" customFormat="false" ht="20.15" hidden="false" customHeight="true" outlineLevel="0" collapsed="false">
      <c r="A918" s="72" t="n">
        <f aca="false">IF(D918="","",1)</f>
        <v>1</v>
      </c>
      <c r="B918" s="83"/>
      <c r="C918" s="84"/>
      <c r="D918" s="85" t="s">
        <v>1884</v>
      </c>
      <c r="E918" s="86" t="n">
        <v>15269</v>
      </c>
      <c r="F918" s="87" t="n">
        <v>4103</v>
      </c>
      <c r="G918" s="88" t="str">
        <f aca="false">IF(F918="","",VLOOKUP(F918,VE!B$8:C$30,2))</f>
        <v>Altenhagener SV</v>
      </c>
      <c r="H918" s="89" t="s">
        <v>112</v>
      </c>
      <c r="I918" s="90"/>
      <c r="J918" s="81"/>
      <c r="K918" s="82"/>
    </row>
    <row r="919" customFormat="false" ht="20.15" hidden="false" customHeight="true" outlineLevel="0" collapsed="false">
      <c r="A919" s="72" t="n">
        <f aca="false">IF(D919="","",1)</f>
        <v>1</v>
      </c>
      <c r="B919" s="83"/>
      <c r="C919" s="84"/>
      <c r="D919" s="85" t="s">
        <v>1885</v>
      </c>
      <c r="E919" s="86" t="n">
        <v>15894</v>
      </c>
      <c r="F919" s="87" t="n">
        <v>4103</v>
      </c>
      <c r="G919" s="88" t="str">
        <f aca="false">IF(F919="","",VLOOKUP(F919,VE!B$8:C$30,2))</f>
        <v>Altenhagener SV</v>
      </c>
      <c r="H919" s="89" t="s">
        <v>112</v>
      </c>
      <c r="I919" s="90"/>
      <c r="J919" s="81"/>
      <c r="K919" s="82"/>
    </row>
    <row r="920" customFormat="false" ht="20.15" hidden="false" customHeight="true" outlineLevel="0" collapsed="false">
      <c r="A920" s="72" t="n">
        <f aca="false">IF(D920="","",1)</f>
        <v>1</v>
      </c>
      <c r="B920" s="83"/>
      <c r="C920" s="84"/>
      <c r="D920" s="85" t="s">
        <v>1886</v>
      </c>
      <c r="E920" s="86" t="n">
        <v>17445</v>
      </c>
      <c r="F920" s="87" t="n">
        <v>4106</v>
      </c>
      <c r="G920" s="88" t="str">
        <f aca="false">IF(F920="","",VLOOKUP(F920,VE!B$8:C$30,2))</f>
        <v>SV Boelerheide</v>
      </c>
      <c r="H920" s="89" t="s">
        <v>112</v>
      </c>
      <c r="I920" s="91"/>
      <c r="J920" s="81"/>
      <c r="K920" s="82"/>
    </row>
    <row r="921" customFormat="false" ht="20.15" hidden="false" customHeight="true" outlineLevel="0" collapsed="false">
      <c r="A921" s="72" t="n">
        <f aca="false">IF(D921="","",1)</f>
        <v>1</v>
      </c>
      <c r="B921" s="83" t="s">
        <v>1887</v>
      </c>
      <c r="C921" s="84" t="s">
        <v>1888</v>
      </c>
      <c r="D921" s="85" t="s">
        <v>1889</v>
      </c>
      <c r="E921" s="86" t="n">
        <v>21184</v>
      </c>
      <c r="F921" s="87" t="n">
        <v>4120</v>
      </c>
      <c r="G921" s="88" t="str">
        <f aca="false">IF(F921="","",VLOOKUP(F921,VE!B$8:C$30,2))</f>
        <v>SV Hagen-Unterberg</v>
      </c>
      <c r="H921" s="89" t="s">
        <v>112</v>
      </c>
      <c r="I921" s="93"/>
      <c r="J921" s="81"/>
      <c r="K921" s="82"/>
    </row>
    <row r="922" customFormat="false" ht="20.15" hidden="false" customHeight="true" outlineLevel="0" collapsed="false">
      <c r="A922" s="72" t="n">
        <f aca="false">IF(D922="","",1)</f>
        <v>1</v>
      </c>
      <c r="B922" s="83" t="s">
        <v>1890</v>
      </c>
      <c r="C922" s="84" t="s">
        <v>1891</v>
      </c>
      <c r="D922" s="85" t="s">
        <v>1892</v>
      </c>
      <c r="E922" s="86" t="n">
        <v>30640</v>
      </c>
      <c r="F922" s="87" t="n">
        <v>4109</v>
      </c>
      <c r="G922" s="88" t="str">
        <f aca="false">IF(F922="","",VLOOKUP(F922,VE!B$8:C$30,2))</f>
        <v>Schießsportclub Haspe</v>
      </c>
      <c r="H922" s="89" t="s">
        <v>112</v>
      </c>
      <c r="I922" s="90"/>
      <c r="J922" s="81"/>
      <c r="K922" s="82"/>
    </row>
    <row r="923" customFormat="false" ht="20.15" hidden="false" customHeight="true" outlineLevel="0" collapsed="false">
      <c r="A923" s="72" t="n">
        <f aca="false">IF(D923="","",1)</f>
        <v>1</v>
      </c>
      <c r="B923" s="83" t="s">
        <v>1893</v>
      </c>
      <c r="C923" s="84" t="s">
        <v>1894</v>
      </c>
      <c r="D923" s="85" t="s">
        <v>1895</v>
      </c>
      <c r="E923" s="86" t="n">
        <v>19399</v>
      </c>
      <c r="F923" s="87" t="n">
        <v>4120</v>
      </c>
      <c r="G923" s="88" t="str">
        <f aca="false">IF(F923="","",VLOOKUP(F923,VE!B$8:C$30,2))</f>
        <v>SV Hagen-Unterberg</v>
      </c>
      <c r="H923" s="89" t="s">
        <v>112</v>
      </c>
      <c r="I923" s="90"/>
      <c r="J923" s="81"/>
      <c r="K923" s="82"/>
    </row>
    <row r="924" customFormat="false" ht="20.15" hidden="false" customHeight="true" outlineLevel="0" collapsed="false">
      <c r="A924" s="72" t="n">
        <f aca="false">IF(D924="","",1)</f>
        <v>1</v>
      </c>
      <c r="B924" s="83" t="s">
        <v>1896</v>
      </c>
      <c r="C924" s="84" t="s">
        <v>1897</v>
      </c>
      <c r="D924" s="85" t="s">
        <v>1898</v>
      </c>
      <c r="E924" s="86" t="n">
        <v>33757</v>
      </c>
      <c r="F924" s="87" t="n">
        <v>4116</v>
      </c>
      <c r="G924" s="88" t="str">
        <f aca="false">IF(F924="","",VLOOKUP(F924,VE!B$8:C$30,2))</f>
        <v>SV Hagen-Lennetal</v>
      </c>
      <c r="H924" s="89" t="s">
        <v>112</v>
      </c>
      <c r="I924" s="90"/>
      <c r="J924" s="81"/>
      <c r="K924" s="82"/>
    </row>
    <row r="925" customFormat="false" ht="20.15" hidden="false" customHeight="true" outlineLevel="0" collapsed="false">
      <c r="A925" s="72" t="n">
        <f aca="false">IF(D925="","",1)</f>
        <v>1</v>
      </c>
      <c r="B925" s="83"/>
      <c r="C925" s="84"/>
      <c r="D925" s="85" t="s">
        <v>1899</v>
      </c>
      <c r="E925" s="86" t="n">
        <v>15409</v>
      </c>
      <c r="F925" s="87" t="n">
        <v>4125</v>
      </c>
      <c r="G925" s="88" t="str">
        <f aca="false">IF(F925="","",VLOOKUP(F925,VE!B$8:C$30,2))</f>
        <v>SpSch Mittelstadt</v>
      </c>
      <c r="H925" s="89" t="s">
        <v>112</v>
      </c>
      <c r="I925" s="91"/>
      <c r="J925" s="81"/>
      <c r="K925" s="82"/>
    </row>
    <row r="926" customFormat="false" ht="20.15" hidden="false" customHeight="true" outlineLevel="0" collapsed="false">
      <c r="A926" s="72" t="n">
        <f aca="false">IF(D926="","",1)</f>
        <v>1</v>
      </c>
      <c r="B926" s="83"/>
      <c r="C926" s="84"/>
      <c r="D926" s="85" t="s">
        <v>1900</v>
      </c>
      <c r="E926" s="86" t="n">
        <v>15630</v>
      </c>
      <c r="F926" s="87" t="n">
        <v>4125</v>
      </c>
      <c r="G926" s="88" t="str">
        <f aca="false">IF(F926="","",VLOOKUP(F926,VE!B$8:C$30,2))</f>
        <v>SpSch Mittelstadt</v>
      </c>
      <c r="H926" s="89" t="s">
        <v>112</v>
      </c>
      <c r="I926" s="90"/>
      <c r="J926" s="81"/>
      <c r="K926" s="82"/>
    </row>
    <row r="927" customFormat="false" ht="20.15" hidden="false" customHeight="true" outlineLevel="0" collapsed="false">
      <c r="A927" s="72" t="n">
        <f aca="false">IF(D927="","",1)</f>
        <v>1</v>
      </c>
      <c r="B927" s="83" t="s">
        <v>1901</v>
      </c>
      <c r="C927" s="84" t="s">
        <v>1902</v>
      </c>
      <c r="D927" s="85" t="s">
        <v>1903</v>
      </c>
      <c r="E927" s="86" t="n">
        <v>25074</v>
      </c>
      <c r="F927" s="87" t="n">
        <v>4120</v>
      </c>
      <c r="G927" s="88" t="str">
        <f aca="false">IF(F927="","",VLOOKUP(F927,VE!B$8:C$30,2))</f>
        <v>SV Hagen-Unterberg</v>
      </c>
      <c r="H927" s="89" t="s">
        <v>112</v>
      </c>
      <c r="I927" s="90"/>
      <c r="J927" s="81"/>
      <c r="K927" s="82"/>
    </row>
    <row r="928" customFormat="false" ht="20.15" hidden="false" customHeight="true" outlineLevel="0" collapsed="false">
      <c r="A928" s="72" t="n">
        <f aca="false">IF(D928="","",1)</f>
        <v>1</v>
      </c>
      <c r="B928" s="83" t="s">
        <v>1904</v>
      </c>
      <c r="C928" s="84" t="s">
        <v>1905</v>
      </c>
      <c r="D928" s="85" t="s">
        <v>1906</v>
      </c>
      <c r="E928" s="86" t="n">
        <v>13657</v>
      </c>
      <c r="F928" s="87" t="n">
        <v>4120</v>
      </c>
      <c r="G928" s="88" t="str">
        <f aca="false">IF(F928="","",VLOOKUP(F928,VE!B$8:C$30,2))</f>
        <v>SV Hagen-Unterberg</v>
      </c>
      <c r="H928" s="89" t="s">
        <v>112</v>
      </c>
      <c r="I928" s="90"/>
      <c r="J928" s="81"/>
      <c r="K928" s="82"/>
    </row>
    <row r="929" customFormat="false" ht="20.15" hidden="false" customHeight="true" outlineLevel="0" collapsed="false">
      <c r="A929" s="72" t="n">
        <f aca="false">IF(D929="","",1)</f>
        <v>1</v>
      </c>
      <c r="B929" s="83" t="s">
        <v>1907</v>
      </c>
      <c r="C929" s="84" t="s">
        <v>1908</v>
      </c>
      <c r="D929" s="85" t="s">
        <v>1909</v>
      </c>
      <c r="E929" s="86" t="n">
        <v>24595</v>
      </c>
      <c r="F929" s="87" t="n">
        <v>4107</v>
      </c>
      <c r="G929" s="88" t="str">
        <f aca="false">IF(F929="","",VLOOKUP(F929,VE!B$8:C$30,2))</f>
        <v>TV Hasperbach</v>
      </c>
      <c r="H929" s="89" t="s">
        <v>112</v>
      </c>
      <c r="I929" s="90"/>
      <c r="J929" s="81"/>
      <c r="K929" s="82"/>
    </row>
    <row r="930" customFormat="false" ht="20.15" hidden="false" customHeight="true" outlineLevel="0" collapsed="false">
      <c r="A930" s="72" t="n">
        <f aca="false">IF(D930="","",1)</f>
        <v>1</v>
      </c>
      <c r="B930" s="83" t="s">
        <v>1910</v>
      </c>
      <c r="C930" s="84" t="s">
        <v>1911</v>
      </c>
      <c r="D930" s="85" t="s">
        <v>1912</v>
      </c>
      <c r="E930" s="86" t="n">
        <v>22350</v>
      </c>
      <c r="F930" s="87" t="n">
        <v>4107</v>
      </c>
      <c r="G930" s="88" t="str">
        <f aca="false">IF(F930="","",VLOOKUP(F930,VE!B$8:C$30,2))</f>
        <v>TV Hasperbach</v>
      </c>
      <c r="H930" s="89" t="s">
        <v>112</v>
      </c>
      <c r="I930" s="90"/>
      <c r="J930" s="81"/>
      <c r="K930" s="82"/>
    </row>
    <row r="931" customFormat="false" ht="20.15" hidden="false" customHeight="true" outlineLevel="0" collapsed="false">
      <c r="A931" s="72" t="n">
        <f aca="false">IF(D931="","",1)</f>
        <v>1</v>
      </c>
      <c r="B931" s="83" t="s">
        <v>1913</v>
      </c>
      <c r="C931" s="84" t="s">
        <v>1914</v>
      </c>
      <c r="D931" s="85" t="s">
        <v>1915</v>
      </c>
      <c r="E931" s="86" t="n">
        <v>36809</v>
      </c>
      <c r="F931" s="87" t="n">
        <v>4119</v>
      </c>
      <c r="G931" s="88" t="str">
        <f aca="false">IF(F931="","",VLOOKUP(F931,VE!B$8:C$30,2))</f>
        <v>Tückinger SV</v>
      </c>
      <c r="H931" s="89" t="s">
        <v>112</v>
      </c>
      <c r="I931" s="90"/>
      <c r="J931" s="81"/>
      <c r="K931" s="82"/>
    </row>
    <row r="932" customFormat="false" ht="20.15" hidden="false" customHeight="true" outlineLevel="0" collapsed="false">
      <c r="A932" s="72" t="n">
        <f aca="false">IF(D932="","",1)</f>
        <v>1</v>
      </c>
      <c r="B932" s="83" t="s">
        <v>1916</v>
      </c>
      <c r="C932" s="84" t="s">
        <v>1917</v>
      </c>
      <c r="D932" s="85" t="s">
        <v>1918</v>
      </c>
      <c r="E932" s="86" t="n">
        <v>24483</v>
      </c>
      <c r="F932" s="87" t="n">
        <v>4120</v>
      </c>
      <c r="G932" s="88" t="str">
        <f aca="false">IF(F932="","",VLOOKUP(F932,VE!B$8:C$30,2))</f>
        <v>SV Hagen-Unterberg</v>
      </c>
      <c r="H932" s="89" t="s">
        <v>112</v>
      </c>
      <c r="I932" s="90"/>
      <c r="J932" s="81"/>
      <c r="K932" s="82"/>
    </row>
    <row r="933" customFormat="false" ht="20.15" hidden="false" customHeight="true" outlineLevel="0" collapsed="false">
      <c r="A933" s="72" t="n">
        <f aca="false">IF(D933="","",1)</f>
        <v>1</v>
      </c>
      <c r="B933" s="83" t="s">
        <v>1919</v>
      </c>
      <c r="C933" s="84" t="s">
        <v>1920</v>
      </c>
      <c r="D933" s="85" t="s">
        <v>1921</v>
      </c>
      <c r="E933" s="86" t="n">
        <v>23828</v>
      </c>
      <c r="F933" s="87" t="n">
        <v>4120</v>
      </c>
      <c r="G933" s="88" t="str">
        <f aca="false">IF(F933="","",VLOOKUP(F933,VE!B$8:C$30,2))</f>
        <v>SV Hagen-Unterberg</v>
      </c>
      <c r="H933" s="89" t="s">
        <v>112</v>
      </c>
      <c r="I933" s="90"/>
      <c r="J933" s="81"/>
      <c r="K933" s="82"/>
    </row>
    <row r="934" customFormat="false" ht="20.15" hidden="false" customHeight="true" outlineLevel="0" collapsed="false">
      <c r="A934" s="72" t="n">
        <f aca="false">IF(D934="","",1)</f>
        <v>1</v>
      </c>
      <c r="B934" s="83"/>
      <c r="C934" s="84"/>
      <c r="D934" s="85" t="s">
        <v>1922</v>
      </c>
      <c r="E934" s="86" t="n">
        <v>19473</v>
      </c>
      <c r="F934" s="87" t="n">
        <v>4113</v>
      </c>
      <c r="G934" s="88" t="str">
        <f aca="false">IF(F934="","",VLOOKUP(F934,VE!B$8:C$30,2))</f>
        <v>SV Hagen-Holthausen</v>
      </c>
      <c r="H934" s="89" t="s">
        <v>112</v>
      </c>
      <c r="I934" s="90"/>
      <c r="J934" s="81"/>
      <c r="K934" s="82"/>
    </row>
    <row r="935" customFormat="false" ht="20.15" hidden="false" customHeight="true" outlineLevel="0" collapsed="false">
      <c r="A935" s="72" t="n">
        <f aca="false">IF(D935="","",1)</f>
        <v>1</v>
      </c>
      <c r="B935" s="83"/>
      <c r="C935" s="84"/>
      <c r="D935" s="85" t="s">
        <v>1923</v>
      </c>
      <c r="E935" s="86" t="n">
        <v>27223</v>
      </c>
      <c r="F935" s="87" t="n">
        <v>4119</v>
      </c>
      <c r="G935" s="88" t="str">
        <f aca="false">IF(F935="","",VLOOKUP(F935,VE!B$8:C$30,2))</f>
        <v>Tückinger SV</v>
      </c>
      <c r="H935" s="89" t="s">
        <v>103</v>
      </c>
      <c r="I935" s="90"/>
      <c r="J935" s="81"/>
      <c r="K935" s="82"/>
    </row>
    <row r="936" customFormat="false" ht="20.15" hidden="false" customHeight="true" outlineLevel="0" collapsed="false">
      <c r="A936" s="72" t="n">
        <f aca="false">IF(D936="","",1)</f>
        <v>1</v>
      </c>
      <c r="B936" s="83"/>
      <c r="C936" s="84"/>
      <c r="D936" s="85" t="s">
        <v>1924</v>
      </c>
      <c r="E936" s="86" t="n">
        <v>18445</v>
      </c>
      <c r="F936" s="87" t="n">
        <v>4119</v>
      </c>
      <c r="G936" s="88" t="str">
        <f aca="false">IF(F936="","",VLOOKUP(F936,VE!B$8:C$30,2))</f>
        <v>Tückinger SV</v>
      </c>
      <c r="H936" s="89" t="s">
        <v>103</v>
      </c>
      <c r="I936" s="90"/>
      <c r="J936" s="81"/>
      <c r="K936" s="82"/>
    </row>
    <row r="937" customFormat="false" ht="20.15" hidden="false" customHeight="true" outlineLevel="0" collapsed="false">
      <c r="A937" s="72" t="n">
        <f aca="false">IF(D937="","",1)</f>
        <v>1</v>
      </c>
      <c r="B937" s="83"/>
      <c r="C937" s="84"/>
      <c r="D937" s="85" t="s">
        <v>1925</v>
      </c>
      <c r="E937" s="86" t="n">
        <v>18384</v>
      </c>
      <c r="F937" s="87" t="n">
        <v>4119</v>
      </c>
      <c r="G937" s="88" t="str">
        <f aca="false">IF(F937="","",VLOOKUP(F937,VE!B$8:C$30,2))</f>
        <v>Tückinger SV</v>
      </c>
      <c r="H937" s="89" t="s">
        <v>103</v>
      </c>
      <c r="I937" s="90"/>
      <c r="J937" s="81"/>
      <c r="K937" s="82"/>
    </row>
    <row r="938" customFormat="false" ht="20.15" hidden="false" customHeight="true" outlineLevel="0" collapsed="false">
      <c r="A938" s="72" t="n">
        <f aca="false">IF(D938="","",1)</f>
        <v>1</v>
      </c>
      <c r="B938" s="83"/>
      <c r="C938" s="84"/>
      <c r="D938" s="85" t="s">
        <v>1926</v>
      </c>
      <c r="E938" s="86" t="n">
        <v>31202</v>
      </c>
      <c r="F938" s="87" t="n">
        <v>4119</v>
      </c>
      <c r="G938" s="88" t="str">
        <f aca="false">IF(F938="","",VLOOKUP(F938,VE!B$8:C$30,2))</f>
        <v>Tückinger SV</v>
      </c>
      <c r="H938" s="89" t="s">
        <v>103</v>
      </c>
      <c r="I938" s="90"/>
      <c r="J938" s="81"/>
      <c r="K938" s="82"/>
    </row>
    <row r="939" customFormat="false" ht="20.15" hidden="false" customHeight="true" outlineLevel="0" collapsed="false">
      <c r="A939" s="72" t="n">
        <f aca="false">IF(D939="","",1)</f>
        <v>1</v>
      </c>
      <c r="B939" s="83"/>
      <c r="C939" s="84"/>
      <c r="D939" s="85" t="s">
        <v>1927</v>
      </c>
      <c r="E939" s="86" t="n">
        <v>17738</v>
      </c>
      <c r="F939" s="87" t="n">
        <v>4119</v>
      </c>
      <c r="G939" s="88" t="str">
        <f aca="false">IF(F939="","",VLOOKUP(F939,VE!B$8:C$30,2))</f>
        <v>Tückinger SV</v>
      </c>
      <c r="H939" s="89" t="s">
        <v>103</v>
      </c>
      <c r="I939" s="90"/>
      <c r="J939" s="81"/>
      <c r="K939" s="82"/>
    </row>
    <row r="940" customFormat="false" ht="20.15" hidden="false" customHeight="true" outlineLevel="0" collapsed="false">
      <c r="A940" s="72" t="n">
        <f aca="false">IF(D940="","",1)</f>
        <v>1</v>
      </c>
      <c r="B940" s="83" t="s">
        <v>1928</v>
      </c>
      <c r="C940" s="84" t="s">
        <v>1929</v>
      </c>
      <c r="D940" s="85" t="s">
        <v>1930</v>
      </c>
      <c r="E940" s="86" t="n">
        <v>17188</v>
      </c>
      <c r="F940" s="87" t="n">
        <v>4102</v>
      </c>
      <c r="G940" s="88" t="str">
        <f aca="false">IF(F940="","",VLOOKUP(F940,VE!B$8:C$30,2))</f>
        <v>IG Hasper Sportschützen</v>
      </c>
      <c r="H940" s="89" t="s">
        <v>103</v>
      </c>
      <c r="I940" s="90"/>
      <c r="J940" s="81"/>
      <c r="K940" s="82"/>
    </row>
    <row r="941" customFormat="false" ht="20.15" hidden="false" customHeight="true" outlineLevel="0" collapsed="false">
      <c r="A941" s="72" t="n">
        <f aca="false">IF(D941="","",1)</f>
        <v>1</v>
      </c>
      <c r="B941" s="83" t="s">
        <v>1928</v>
      </c>
      <c r="C941" s="84" t="s">
        <v>1929</v>
      </c>
      <c r="D941" s="85" t="s">
        <v>1930</v>
      </c>
      <c r="E941" s="86" t="n">
        <v>17188</v>
      </c>
      <c r="F941" s="87" t="n">
        <v>4112</v>
      </c>
      <c r="G941" s="88" t="str">
        <f aca="false">IF(F941="","",VLOOKUP(F941,VE!B$8:C$30,2))</f>
        <v>Hasper SV</v>
      </c>
      <c r="H941" s="89" t="s">
        <v>103</v>
      </c>
      <c r="I941" s="90"/>
      <c r="J941" s="81"/>
      <c r="K941" s="82"/>
    </row>
    <row r="942" customFormat="false" ht="20.15" hidden="false" customHeight="true" outlineLevel="0" collapsed="false">
      <c r="A942" s="72" t="n">
        <f aca="false">IF(D942="","",1)</f>
        <v>1</v>
      </c>
      <c r="B942" s="83"/>
      <c r="C942" s="84"/>
      <c r="D942" s="85" t="s">
        <v>1931</v>
      </c>
      <c r="E942" s="86" t="n">
        <v>11689</v>
      </c>
      <c r="F942" s="87" t="n">
        <v>4129</v>
      </c>
      <c r="G942" s="88" t="str">
        <f aca="false">IF(F942="","",VLOOKUP(F942,VE!B$8:C$30,2))</f>
        <v>SV Hohenlimburg</v>
      </c>
      <c r="H942" s="89" t="s">
        <v>103</v>
      </c>
      <c r="I942" s="90"/>
      <c r="J942" s="81"/>
      <c r="K942" s="82"/>
    </row>
    <row r="943" customFormat="false" ht="20.15" hidden="false" customHeight="true" outlineLevel="0" collapsed="false">
      <c r="A943" s="72" t="n">
        <f aca="false">IF(D943="","",1)</f>
        <v>1</v>
      </c>
      <c r="B943" s="83"/>
      <c r="C943" s="84"/>
      <c r="D943" s="85" t="s">
        <v>1932</v>
      </c>
      <c r="E943" s="86" t="n">
        <v>29263</v>
      </c>
      <c r="F943" s="87" t="n">
        <v>4119</v>
      </c>
      <c r="G943" s="88" t="str">
        <f aca="false">IF(F943="","",VLOOKUP(F943,VE!B$8:C$30,2))</f>
        <v>Tückinger SV</v>
      </c>
      <c r="H943" s="89" t="s">
        <v>103</v>
      </c>
      <c r="I943" s="90"/>
      <c r="J943" s="81"/>
      <c r="K943" s="82"/>
    </row>
    <row r="944" customFormat="false" ht="20.15" hidden="false" customHeight="true" outlineLevel="0" collapsed="false">
      <c r="A944" s="72" t="n">
        <f aca="false">IF(D944="","",1)</f>
        <v>1</v>
      </c>
      <c r="B944" s="83"/>
      <c r="C944" s="84"/>
      <c r="D944" s="85" t="s">
        <v>1933</v>
      </c>
      <c r="E944" s="86" t="n">
        <v>37888</v>
      </c>
      <c r="F944" s="87" t="n">
        <v>4119</v>
      </c>
      <c r="G944" s="88" t="str">
        <f aca="false">IF(F944="","",VLOOKUP(F944,VE!B$8:C$30,2))</f>
        <v>Tückinger SV</v>
      </c>
      <c r="H944" s="89" t="s">
        <v>103</v>
      </c>
      <c r="I944" s="90"/>
      <c r="J944" s="81"/>
      <c r="K944" s="82"/>
    </row>
    <row r="945" customFormat="false" ht="20.15" hidden="false" customHeight="true" outlineLevel="0" collapsed="false">
      <c r="A945" s="72" t="n">
        <f aca="false">IF(D945="","",1)</f>
        <v>1</v>
      </c>
      <c r="B945" s="83"/>
      <c r="C945" s="84"/>
      <c r="D945" s="85" t="s">
        <v>1934</v>
      </c>
      <c r="E945" s="86" t="n">
        <v>29370</v>
      </c>
      <c r="F945" s="87" t="n">
        <v>4119</v>
      </c>
      <c r="G945" s="88" t="str">
        <f aca="false">IF(F945="","",VLOOKUP(F945,VE!B$8:C$30,2))</f>
        <v>Tückinger SV</v>
      </c>
      <c r="H945" s="89" t="s">
        <v>103</v>
      </c>
      <c r="I945" s="92"/>
      <c r="J945" s="81"/>
      <c r="K945" s="82"/>
    </row>
    <row r="946" customFormat="false" ht="20.15" hidden="false" customHeight="true" outlineLevel="0" collapsed="false">
      <c r="A946" s="72" t="n">
        <f aca="false">IF(D946="","",1)</f>
        <v>1</v>
      </c>
      <c r="B946" s="83"/>
      <c r="C946" s="84"/>
      <c r="D946" s="85" t="s">
        <v>1935</v>
      </c>
      <c r="E946" s="86" t="n">
        <v>15964</v>
      </c>
      <c r="F946" s="87" t="n">
        <v>4116</v>
      </c>
      <c r="G946" s="88" t="str">
        <f aca="false">IF(F946="","",VLOOKUP(F946,VE!B$8:C$30,2))</f>
        <v>SV Hagen-Lennetal</v>
      </c>
      <c r="H946" s="89" t="s">
        <v>103</v>
      </c>
      <c r="I946" s="90"/>
      <c r="J946" s="81"/>
      <c r="K946" s="82"/>
    </row>
    <row r="947" customFormat="false" ht="20.15" hidden="false" customHeight="true" outlineLevel="0" collapsed="false">
      <c r="A947" s="72" t="n">
        <f aca="false">IF(D947="","",1)</f>
        <v>1</v>
      </c>
      <c r="B947" s="83" t="s">
        <v>1936</v>
      </c>
      <c r="C947" s="84" t="s">
        <v>1937</v>
      </c>
      <c r="D947" s="85" t="s">
        <v>1938</v>
      </c>
      <c r="E947" s="86" t="n">
        <v>20190</v>
      </c>
      <c r="F947" s="87" t="n">
        <v>4129</v>
      </c>
      <c r="G947" s="88" t="str">
        <f aca="false">IF(F947="","",VLOOKUP(F947,VE!B$8:C$30,2))</f>
        <v>SV Hohenlimburg</v>
      </c>
      <c r="H947" s="89" t="s">
        <v>103</v>
      </c>
      <c r="I947" s="90"/>
      <c r="J947" s="81"/>
      <c r="K947" s="82"/>
    </row>
    <row r="948" customFormat="false" ht="20.15" hidden="false" customHeight="true" outlineLevel="0" collapsed="false">
      <c r="A948" s="72" t="n">
        <f aca="false">IF(D948="","",1)</f>
        <v>1</v>
      </c>
      <c r="B948" s="83" t="s">
        <v>1939</v>
      </c>
      <c r="C948" s="84" t="s">
        <v>1940</v>
      </c>
      <c r="D948" s="85" t="s">
        <v>1941</v>
      </c>
      <c r="E948" s="86" t="n">
        <v>18428</v>
      </c>
      <c r="F948" s="87" t="n">
        <v>4129</v>
      </c>
      <c r="G948" s="88" t="str">
        <f aca="false">IF(F948="","",VLOOKUP(F948,VE!B$8:C$30,2))</f>
        <v>SV Hohenlimburg</v>
      </c>
      <c r="H948" s="89" t="s">
        <v>103</v>
      </c>
      <c r="I948" s="90"/>
      <c r="J948" s="81"/>
      <c r="K948" s="82"/>
    </row>
    <row r="949" customFormat="false" ht="20.15" hidden="false" customHeight="true" outlineLevel="0" collapsed="false">
      <c r="A949" s="72" t="n">
        <f aca="false">IF(D949="","",1)</f>
        <v>1</v>
      </c>
      <c r="B949" s="83" t="s">
        <v>1942</v>
      </c>
      <c r="C949" s="84" t="s">
        <v>1943</v>
      </c>
      <c r="D949" s="85" t="s">
        <v>1944</v>
      </c>
      <c r="E949" s="86" t="n">
        <v>23032</v>
      </c>
      <c r="F949" s="87" t="n">
        <v>4120</v>
      </c>
      <c r="G949" s="88" t="str">
        <f aca="false">IF(F949="","",VLOOKUP(F949,VE!B$8:C$30,2))</f>
        <v>SV Hagen-Unterberg</v>
      </c>
      <c r="H949" s="89" t="s">
        <v>103</v>
      </c>
      <c r="I949" s="90"/>
      <c r="J949" s="81"/>
      <c r="K949" s="82"/>
    </row>
    <row r="950" customFormat="false" ht="20.15" hidden="false" customHeight="true" outlineLevel="0" collapsed="false">
      <c r="A950" s="72" t="n">
        <f aca="false">IF(D950="","",1)</f>
        <v>1</v>
      </c>
      <c r="B950" s="83" t="s">
        <v>1945</v>
      </c>
      <c r="C950" s="84" t="s">
        <v>1946</v>
      </c>
      <c r="D950" s="85" t="s">
        <v>1947</v>
      </c>
      <c r="E950" s="86" t="n">
        <v>25733</v>
      </c>
      <c r="F950" s="87" t="n">
        <v>4119</v>
      </c>
      <c r="G950" s="88" t="str">
        <f aca="false">IF(F950="","",VLOOKUP(F950,VE!B$8:C$30,2))</f>
        <v>Tückinger SV</v>
      </c>
      <c r="H950" s="89" t="s">
        <v>103</v>
      </c>
      <c r="I950" s="90"/>
      <c r="J950" s="81"/>
      <c r="K950" s="82"/>
    </row>
    <row r="951" customFormat="false" ht="20.15" hidden="false" customHeight="true" outlineLevel="0" collapsed="false">
      <c r="A951" s="72" t="n">
        <f aca="false">IF(D951="","",1)</f>
        <v>1</v>
      </c>
      <c r="B951" s="83" t="s">
        <v>1945</v>
      </c>
      <c r="C951" s="84" t="s">
        <v>1946</v>
      </c>
      <c r="D951" s="85" t="s">
        <v>1947</v>
      </c>
      <c r="E951" s="86" t="n">
        <v>25733</v>
      </c>
      <c r="F951" s="87" t="n">
        <v>4103</v>
      </c>
      <c r="G951" s="88" t="str">
        <f aca="false">IF(F951="","",VLOOKUP(F951,VE!B$8:C$30,2))</f>
        <v>Altenhagener SV</v>
      </c>
      <c r="H951" s="89" t="s">
        <v>103</v>
      </c>
      <c r="I951" s="90"/>
      <c r="J951" s="81"/>
      <c r="K951" s="82"/>
    </row>
    <row r="952" customFormat="false" ht="20.15" hidden="false" customHeight="true" outlineLevel="0" collapsed="false">
      <c r="A952" s="72" t="n">
        <f aca="false">IF(D952="","",1)</f>
        <v>1</v>
      </c>
      <c r="B952" s="83"/>
      <c r="C952" s="84"/>
      <c r="D952" s="85" t="s">
        <v>1948</v>
      </c>
      <c r="E952" s="86" t="n">
        <v>10260</v>
      </c>
      <c r="F952" s="87" t="n">
        <v>4111</v>
      </c>
      <c r="G952" s="88" t="str">
        <f aca="false">IF(F952="","",VLOOKUP(F952,VE!B$8:C$30,2))</f>
        <v>Hasper Schützengilde</v>
      </c>
      <c r="H952" s="89" t="s">
        <v>103</v>
      </c>
      <c r="I952" s="90"/>
      <c r="J952" s="81"/>
      <c r="K952" s="82"/>
    </row>
    <row r="953" customFormat="false" ht="20.15" hidden="false" customHeight="true" outlineLevel="0" collapsed="false">
      <c r="A953" s="72" t="n">
        <f aca="false">IF(D953="","",1)</f>
        <v>1</v>
      </c>
      <c r="B953" s="83" t="s">
        <v>1949</v>
      </c>
      <c r="C953" s="84" t="s">
        <v>1950</v>
      </c>
      <c r="D953" s="85" t="s">
        <v>1951</v>
      </c>
      <c r="E953" s="86" t="n">
        <v>24188</v>
      </c>
      <c r="F953" s="87" t="n">
        <v>4120</v>
      </c>
      <c r="G953" s="88" t="str">
        <f aca="false">IF(F953="","",VLOOKUP(F953,VE!B$8:C$30,2))</f>
        <v>SV Hagen-Unterberg</v>
      </c>
      <c r="H953" s="89" t="s">
        <v>103</v>
      </c>
      <c r="I953" s="90"/>
      <c r="J953" s="81"/>
      <c r="K953" s="82"/>
    </row>
    <row r="954" customFormat="false" ht="20.15" hidden="false" customHeight="true" outlineLevel="0" collapsed="false">
      <c r="A954" s="72" t="n">
        <f aca="false">IF(D954="","",1)</f>
        <v>1</v>
      </c>
      <c r="B954" s="83"/>
      <c r="C954" s="84"/>
      <c r="D954" s="85" t="s">
        <v>1952</v>
      </c>
      <c r="E954" s="86" t="n">
        <v>22852</v>
      </c>
      <c r="F954" s="87" t="n">
        <v>4123</v>
      </c>
      <c r="G954" s="88" t="str">
        <f aca="false">IF(F954="","",VLOOKUP(F954,VE!B$8:C$30,2))</f>
        <v>SV Westerbauer</v>
      </c>
      <c r="H954" s="89" t="s">
        <v>103</v>
      </c>
      <c r="I954" s="90"/>
      <c r="J954" s="81"/>
      <c r="K954" s="82"/>
    </row>
    <row r="955" customFormat="false" ht="20.15" hidden="false" customHeight="true" outlineLevel="0" collapsed="false">
      <c r="A955" s="72" t="n">
        <f aca="false">IF(D955="","",1)</f>
        <v>1</v>
      </c>
      <c r="B955" s="83" t="s">
        <v>1953</v>
      </c>
      <c r="C955" s="84" t="s">
        <v>1954</v>
      </c>
      <c r="D955" s="85" t="s">
        <v>1955</v>
      </c>
      <c r="E955" s="86" t="n">
        <v>15027</v>
      </c>
      <c r="F955" s="87" t="n">
        <v>4102</v>
      </c>
      <c r="G955" s="88" t="str">
        <f aca="false">IF(F955="","",VLOOKUP(F955,VE!B$8:C$30,2))</f>
        <v>IG Hasper Sportschützen</v>
      </c>
      <c r="H955" s="89" t="s">
        <v>103</v>
      </c>
      <c r="I955" s="90"/>
      <c r="J955" s="81"/>
      <c r="K955" s="82"/>
    </row>
    <row r="956" customFormat="false" ht="20.15" hidden="false" customHeight="true" outlineLevel="0" collapsed="false">
      <c r="A956" s="72" t="n">
        <f aca="false">IF(D956="","",1)</f>
        <v>1</v>
      </c>
      <c r="B956" s="83" t="s">
        <v>1953</v>
      </c>
      <c r="C956" s="84" t="s">
        <v>1954</v>
      </c>
      <c r="D956" s="85" t="s">
        <v>1955</v>
      </c>
      <c r="E956" s="86" t="n">
        <v>15027</v>
      </c>
      <c r="F956" s="87" t="n">
        <v>4112</v>
      </c>
      <c r="G956" s="88" t="str">
        <f aca="false">IF(F956="","",VLOOKUP(F956,VE!B$8:C$30,2))</f>
        <v>Hasper SV</v>
      </c>
      <c r="H956" s="89" t="s">
        <v>103</v>
      </c>
      <c r="I956" s="90"/>
      <c r="J956" s="81"/>
      <c r="K956" s="82"/>
    </row>
    <row r="957" customFormat="false" ht="20.15" hidden="false" customHeight="true" outlineLevel="0" collapsed="false">
      <c r="A957" s="72" t="n">
        <f aca="false">IF(D957="","",1)</f>
        <v>1</v>
      </c>
      <c r="B957" s="83" t="s">
        <v>1956</v>
      </c>
      <c r="C957" s="84" t="s">
        <v>1957</v>
      </c>
      <c r="D957" s="85" t="s">
        <v>1958</v>
      </c>
      <c r="E957" s="86" t="n">
        <v>23345</v>
      </c>
      <c r="F957" s="87" t="n">
        <v>4123</v>
      </c>
      <c r="G957" s="88" t="str">
        <f aca="false">IF(F957="","",VLOOKUP(F957,VE!B$8:C$30,2))</f>
        <v>SV Westerbauer</v>
      </c>
      <c r="H957" s="89" t="s">
        <v>103</v>
      </c>
      <c r="I957" s="90"/>
      <c r="J957" s="81"/>
      <c r="K957" s="82"/>
    </row>
    <row r="958" customFormat="false" ht="20.15" hidden="false" customHeight="true" outlineLevel="0" collapsed="false">
      <c r="A958" s="72" t="n">
        <f aca="false">IF(D958="","",1)</f>
        <v>1</v>
      </c>
      <c r="B958" s="83" t="s">
        <v>1959</v>
      </c>
      <c r="C958" s="84" t="s">
        <v>1960</v>
      </c>
      <c r="D958" s="85" t="s">
        <v>1961</v>
      </c>
      <c r="E958" s="86" t="n">
        <v>27723</v>
      </c>
      <c r="F958" s="87" t="n">
        <v>4106</v>
      </c>
      <c r="G958" s="88" t="str">
        <f aca="false">IF(F958="","",VLOOKUP(F958,VE!B$8:C$30,2))</f>
        <v>SV Boelerheide</v>
      </c>
      <c r="H958" s="89" t="s">
        <v>103</v>
      </c>
      <c r="I958" s="90"/>
      <c r="J958" s="81"/>
      <c r="K958" s="82"/>
    </row>
    <row r="959" customFormat="false" ht="20.15" hidden="false" customHeight="true" outlineLevel="0" collapsed="false">
      <c r="A959" s="72" t="n">
        <f aca="false">IF(D959="","",1)</f>
        <v>1</v>
      </c>
      <c r="B959" s="83" t="s">
        <v>1962</v>
      </c>
      <c r="C959" s="84" t="s">
        <v>1963</v>
      </c>
      <c r="D959" s="85" t="s">
        <v>1964</v>
      </c>
      <c r="E959" s="86" t="n">
        <v>18383</v>
      </c>
      <c r="F959" s="87" t="n">
        <v>4119</v>
      </c>
      <c r="G959" s="88" t="str">
        <f aca="false">IF(F959="","",VLOOKUP(F959,VE!B$8:C$30,2))</f>
        <v>Tückinger SV</v>
      </c>
      <c r="H959" s="89" t="s">
        <v>103</v>
      </c>
      <c r="I959" s="90"/>
      <c r="J959" s="81"/>
      <c r="K959" s="82"/>
    </row>
    <row r="960" customFormat="false" ht="20.15" hidden="false" customHeight="true" outlineLevel="0" collapsed="false">
      <c r="A960" s="72" t="n">
        <f aca="false">IF(D960="","",1)</f>
        <v>1</v>
      </c>
      <c r="B960" s="83" t="s">
        <v>1965</v>
      </c>
      <c r="C960" s="84" t="s">
        <v>1966</v>
      </c>
      <c r="D960" s="85" t="s">
        <v>1967</v>
      </c>
      <c r="E960" s="86" t="n">
        <v>14736</v>
      </c>
      <c r="F960" s="87" t="n">
        <v>4125</v>
      </c>
      <c r="G960" s="88" t="str">
        <f aca="false">IF(F960="","",VLOOKUP(F960,VE!B$8:C$30,2))</f>
        <v>SpSch Mittelstadt</v>
      </c>
      <c r="H960" s="89" t="s">
        <v>103</v>
      </c>
      <c r="I960" s="90"/>
      <c r="J960" s="81"/>
      <c r="K960" s="82"/>
    </row>
    <row r="961" customFormat="false" ht="20.15" hidden="false" customHeight="true" outlineLevel="0" collapsed="false">
      <c r="A961" s="72" t="n">
        <f aca="false">IF(D961="","",1)</f>
        <v>1</v>
      </c>
      <c r="B961" s="83" t="s">
        <v>305</v>
      </c>
      <c r="C961" s="84" t="s">
        <v>1968</v>
      </c>
      <c r="D961" s="85" t="s">
        <v>1969</v>
      </c>
      <c r="E961" s="86" t="n">
        <v>36461</v>
      </c>
      <c r="F961" s="87" t="n">
        <v>4105</v>
      </c>
      <c r="G961" s="88" t="str">
        <f aca="false">IF(F961="","",VLOOKUP(F961,VE!B$8:C$30,2))</f>
        <v>SV Hagen-Boele</v>
      </c>
      <c r="H961" s="89" t="s">
        <v>103</v>
      </c>
      <c r="I961" s="90"/>
      <c r="J961" s="81"/>
      <c r="K961" s="82"/>
    </row>
    <row r="962" customFormat="false" ht="20.15" hidden="false" customHeight="true" outlineLevel="0" collapsed="false">
      <c r="A962" s="72" t="n">
        <f aca="false">IF(D962="","",1)</f>
        <v>1</v>
      </c>
      <c r="B962" s="83"/>
      <c r="C962" s="84"/>
      <c r="D962" s="85" t="s">
        <v>1970</v>
      </c>
      <c r="E962" s="86" t="n">
        <v>23275</v>
      </c>
      <c r="F962" s="87" t="n">
        <v>4123</v>
      </c>
      <c r="G962" s="88" t="str">
        <f aca="false">IF(F962="","",VLOOKUP(F962,VE!B$8:C$30,2))</f>
        <v>SV Westerbauer</v>
      </c>
      <c r="H962" s="89" t="s">
        <v>103</v>
      </c>
      <c r="I962" s="90"/>
      <c r="J962" s="81"/>
      <c r="K962" s="82"/>
    </row>
    <row r="963" customFormat="false" ht="20.15" hidden="false" customHeight="true" outlineLevel="0" collapsed="false">
      <c r="A963" s="72" t="n">
        <f aca="false">IF(D963="","",1)</f>
        <v>1</v>
      </c>
      <c r="B963" s="83" t="s">
        <v>1971</v>
      </c>
      <c r="C963" s="84" t="s">
        <v>1972</v>
      </c>
      <c r="D963" s="85" t="s">
        <v>1973</v>
      </c>
      <c r="E963" s="86" t="n">
        <v>21232</v>
      </c>
      <c r="F963" s="87" t="n">
        <v>4123</v>
      </c>
      <c r="G963" s="88" t="str">
        <f aca="false">IF(F963="","",VLOOKUP(F963,VE!B$8:C$30,2))</f>
        <v>SV Westerbauer</v>
      </c>
      <c r="H963" s="89" t="s">
        <v>103</v>
      </c>
      <c r="I963" s="90"/>
      <c r="J963" s="81"/>
      <c r="K963" s="82"/>
    </row>
    <row r="964" customFormat="false" ht="20.15" hidden="false" customHeight="true" outlineLevel="0" collapsed="false">
      <c r="A964" s="72" t="n">
        <f aca="false">IF(D964="","",1)</f>
        <v>1</v>
      </c>
      <c r="B964" s="83" t="s">
        <v>1974</v>
      </c>
      <c r="C964" s="84" t="s">
        <v>1975</v>
      </c>
      <c r="D964" s="85" t="s">
        <v>1976</v>
      </c>
      <c r="E964" s="86" t="n">
        <v>13417</v>
      </c>
      <c r="F964" s="87" t="n">
        <v>4101</v>
      </c>
      <c r="G964" s="88" t="str">
        <f aca="false">IF(F964="","",VLOOKUP(F964,VE!B$8:C$30,2))</f>
        <v>SV Aehringhausen-Geitebrücke</v>
      </c>
      <c r="H964" s="89" t="s">
        <v>103</v>
      </c>
      <c r="I964" s="90"/>
      <c r="J964" s="81"/>
      <c r="K964" s="82"/>
    </row>
    <row r="965" customFormat="false" ht="20.15" hidden="false" customHeight="true" outlineLevel="0" collapsed="false">
      <c r="A965" s="72" t="n">
        <f aca="false">IF(D965="","",1)</f>
        <v>1</v>
      </c>
      <c r="B965" s="83"/>
      <c r="C965" s="84"/>
      <c r="D965" s="85" t="s">
        <v>1977</v>
      </c>
      <c r="E965" s="86" t="n">
        <v>16849</v>
      </c>
      <c r="F965" s="87" t="n">
        <v>4105</v>
      </c>
      <c r="G965" s="88" t="str">
        <f aca="false">IF(F965="","",VLOOKUP(F965,VE!B$8:C$30,2))</f>
        <v>SV Hagen-Boele</v>
      </c>
      <c r="H965" s="89" t="s">
        <v>103</v>
      </c>
      <c r="I965" s="90"/>
      <c r="J965" s="81"/>
      <c r="K965" s="82"/>
    </row>
    <row r="966" customFormat="false" ht="20.15" hidden="false" customHeight="true" outlineLevel="0" collapsed="false">
      <c r="A966" s="72" t="n">
        <f aca="false">IF(D966="","",1)</f>
        <v>1</v>
      </c>
      <c r="B966" s="83"/>
      <c r="C966" s="84"/>
      <c r="D966" s="85" t="s">
        <v>1978</v>
      </c>
      <c r="E966" s="86" t="n">
        <v>31758</v>
      </c>
      <c r="F966" s="87" t="n">
        <v>4125</v>
      </c>
      <c r="G966" s="88" t="str">
        <f aca="false">IF(F966="","",VLOOKUP(F966,VE!B$8:C$30,2))</f>
        <v>SpSch Mittelstadt</v>
      </c>
      <c r="H966" s="89" t="s">
        <v>103</v>
      </c>
      <c r="I966" s="90"/>
      <c r="J966" s="81"/>
      <c r="K966" s="82"/>
    </row>
    <row r="967" customFormat="false" ht="20.15" hidden="false" customHeight="true" outlineLevel="0" collapsed="false">
      <c r="A967" s="72" t="n">
        <f aca="false">IF(D967="","",1)</f>
        <v>1</v>
      </c>
      <c r="B967" s="83" t="s">
        <v>1979</v>
      </c>
      <c r="C967" s="84" t="s">
        <v>1980</v>
      </c>
      <c r="D967" s="85" t="s">
        <v>1981</v>
      </c>
      <c r="E967" s="86" t="n">
        <v>18056</v>
      </c>
      <c r="F967" s="87" t="n">
        <v>4103</v>
      </c>
      <c r="G967" s="88" t="str">
        <f aca="false">IF(F967="","",VLOOKUP(F967,VE!B$8:C$30,2))</f>
        <v>Altenhagener SV</v>
      </c>
      <c r="H967" s="89" t="s">
        <v>103</v>
      </c>
      <c r="I967" s="90"/>
      <c r="J967" s="81"/>
      <c r="K967" s="82"/>
    </row>
    <row r="968" customFormat="false" ht="20.15" hidden="false" customHeight="true" outlineLevel="0" collapsed="false">
      <c r="A968" s="72" t="n">
        <f aca="false">IF(D968="","",1)</f>
        <v>1</v>
      </c>
      <c r="B968" s="83" t="s">
        <v>1982</v>
      </c>
      <c r="C968" s="84" t="s">
        <v>1983</v>
      </c>
      <c r="D968" s="85" t="s">
        <v>1984</v>
      </c>
      <c r="E968" s="86" t="n">
        <v>26788</v>
      </c>
      <c r="F968" s="87" t="n">
        <v>4120</v>
      </c>
      <c r="G968" s="88" t="str">
        <f aca="false">IF(F968="","",VLOOKUP(F968,VE!B$8:C$30,2))</f>
        <v>SV Hagen-Unterberg</v>
      </c>
      <c r="H968" s="89" t="s">
        <v>103</v>
      </c>
      <c r="I968" s="90"/>
      <c r="J968" s="81"/>
      <c r="K968" s="82"/>
    </row>
    <row r="969" customFormat="false" ht="20.15" hidden="false" customHeight="true" outlineLevel="0" collapsed="false">
      <c r="A969" s="72" t="n">
        <f aca="false">IF(D969="","",1)</f>
        <v>1</v>
      </c>
      <c r="B969" s="83"/>
      <c r="C969" s="84"/>
      <c r="D969" s="85" t="s">
        <v>1985</v>
      </c>
      <c r="E969" s="86" t="n">
        <v>13688</v>
      </c>
      <c r="F969" s="87" t="n">
        <v>4128</v>
      </c>
      <c r="G969" s="88" t="str">
        <f aca="false">IF(F969="","",VLOOKUP(F969,VE!B$8:C$30,2))</f>
        <v>SV Hestert</v>
      </c>
      <c r="H969" s="89" t="s">
        <v>103</v>
      </c>
      <c r="I969" s="90"/>
      <c r="J969" s="81"/>
      <c r="K969" s="82"/>
    </row>
    <row r="970" customFormat="false" ht="20.15" hidden="false" customHeight="true" outlineLevel="0" collapsed="false">
      <c r="A970" s="72" t="n">
        <f aca="false">IF(D970="","",1)</f>
        <v>1</v>
      </c>
      <c r="B970" s="83" t="s">
        <v>1986</v>
      </c>
      <c r="C970" s="84" t="s">
        <v>1987</v>
      </c>
      <c r="D970" s="85" t="s">
        <v>1988</v>
      </c>
      <c r="E970" s="86" t="n">
        <v>24115</v>
      </c>
      <c r="F970" s="87" t="n">
        <v>4112</v>
      </c>
      <c r="G970" s="88" t="str">
        <f aca="false">IF(F970="","",VLOOKUP(F970,VE!B$8:C$30,2))</f>
        <v>Hasper SV</v>
      </c>
      <c r="H970" s="89" t="s">
        <v>903</v>
      </c>
      <c r="I970" s="90"/>
      <c r="J970" s="81"/>
      <c r="K970" s="82"/>
    </row>
    <row r="971" customFormat="false" ht="20.15" hidden="false" customHeight="true" outlineLevel="0" collapsed="false">
      <c r="A971" s="72" t="n">
        <f aca="false">IF(D971="","",1)</f>
        <v>1</v>
      </c>
      <c r="B971" s="83" t="s">
        <v>1986</v>
      </c>
      <c r="C971" s="84" t="s">
        <v>1987</v>
      </c>
      <c r="D971" s="85" t="s">
        <v>1988</v>
      </c>
      <c r="E971" s="86" t="n">
        <v>24115</v>
      </c>
      <c r="F971" s="87" t="n">
        <v>4102</v>
      </c>
      <c r="G971" s="88" t="str">
        <f aca="false">IF(F971="","",VLOOKUP(F971,VE!B$8:C$30,2))</f>
        <v>IG Hasper Sportschützen</v>
      </c>
      <c r="H971" s="89" t="s">
        <v>903</v>
      </c>
      <c r="I971" s="90"/>
      <c r="J971" s="81"/>
      <c r="K971" s="82"/>
    </row>
    <row r="972" customFormat="false" ht="20.15" hidden="false" customHeight="true" outlineLevel="0" collapsed="false">
      <c r="A972" s="72" t="n">
        <f aca="false">IF(D972="","",1)</f>
        <v>1</v>
      </c>
      <c r="B972" s="83"/>
      <c r="C972" s="84"/>
      <c r="D972" s="85" t="s">
        <v>1989</v>
      </c>
      <c r="E972" s="86" t="n">
        <v>28749</v>
      </c>
      <c r="F972" s="87" t="n">
        <v>4105</v>
      </c>
      <c r="G972" s="88" t="str">
        <f aca="false">IF(F972="","",VLOOKUP(F972,VE!B$8:C$30,2))</f>
        <v>SV Hagen-Boele</v>
      </c>
      <c r="H972" s="89" t="s">
        <v>103</v>
      </c>
      <c r="I972" s="90"/>
      <c r="J972" s="81"/>
      <c r="K972" s="82"/>
    </row>
    <row r="973" customFormat="false" ht="20.15" hidden="false" customHeight="true" outlineLevel="0" collapsed="false">
      <c r="A973" s="72" t="n">
        <f aca="false">IF(D973="","",1)</f>
        <v>1</v>
      </c>
      <c r="B973" s="83" t="s">
        <v>1990</v>
      </c>
      <c r="C973" s="84" t="s">
        <v>1991</v>
      </c>
      <c r="D973" s="85" t="s">
        <v>1992</v>
      </c>
      <c r="E973" s="86" t="n">
        <v>38140</v>
      </c>
      <c r="F973" s="87" t="n">
        <v>4105</v>
      </c>
      <c r="G973" s="88" t="str">
        <f aca="false">IF(F973="","",VLOOKUP(F973,VE!B$8:C$30,2))</f>
        <v>SV Hagen-Boele</v>
      </c>
      <c r="H973" s="89" t="s">
        <v>103</v>
      </c>
      <c r="I973" s="90"/>
      <c r="J973" s="81"/>
      <c r="K973" s="82"/>
    </row>
    <row r="974" customFormat="false" ht="20.15" hidden="false" customHeight="true" outlineLevel="0" collapsed="false">
      <c r="A974" s="72" t="n">
        <f aca="false">IF(D974="","",1)</f>
        <v>1</v>
      </c>
      <c r="B974" s="83"/>
      <c r="C974" s="84"/>
      <c r="D974" s="85" t="s">
        <v>1993</v>
      </c>
      <c r="E974" s="86" t="n">
        <v>23786</v>
      </c>
      <c r="F974" s="87" t="n">
        <v>4105</v>
      </c>
      <c r="G974" s="88" t="str">
        <f aca="false">IF(F974="","",VLOOKUP(F974,VE!B$8:C$30,2))</f>
        <v>SV Hagen-Boele</v>
      </c>
      <c r="H974" s="89" t="s">
        <v>103</v>
      </c>
      <c r="I974" s="90"/>
      <c r="J974" s="81"/>
      <c r="K974" s="82"/>
    </row>
    <row r="975" customFormat="false" ht="20.15" hidden="false" customHeight="true" outlineLevel="0" collapsed="false">
      <c r="A975" s="72" t="n">
        <f aca="false">IF(D975="","",1)</f>
        <v>1</v>
      </c>
      <c r="B975" s="83"/>
      <c r="C975" s="84"/>
      <c r="D975" s="85" t="s">
        <v>1994</v>
      </c>
      <c r="E975" s="86" t="n">
        <v>14379</v>
      </c>
      <c r="F975" s="87" t="n">
        <v>4103</v>
      </c>
      <c r="G975" s="88" t="str">
        <f aca="false">IF(F975="","",VLOOKUP(F975,VE!B$8:C$30,2))</f>
        <v>Altenhagener SV</v>
      </c>
      <c r="H975" s="89" t="s">
        <v>103</v>
      </c>
      <c r="I975" s="92"/>
      <c r="J975" s="81"/>
      <c r="K975" s="82"/>
    </row>
    <row r="976" customFormat="false" ht="20.15" hidden="false" customHeight="true" outlineLevel="0" collapsed="false">
      <c r="A976" s="72" t="n">
        <f aca="false">IF(D976="","",1)</f>
        <v>1</v>
      </c>
      <c r="B976" s="83"/>
      <c r="C976" s="84"/>
      <c r="D976" s="85" t="s">
        <v>1995</v>
      </c>
      <c r="E976" s="86" t="n">
        <v>14825</v>
      </c>
      <c r="F976" s="87" t="n">
        <v>4103</v>
      </c>
      <c r="G976" s="88" t="str">
        <f aca="false">IF(F976="","",VLOOKUP(F976,VE!B$8:C$30,2))</f>
        <v>Altenhagener SV</v>
      </c>
      <c r="H976" s="89" t="s">
        <v>103</v>
      </c>
      <c r="I976" s="90"/>
      <c r="J976" s="81"/>
      <c r="K976" s="82"/>
    </row>
    <row r="977" customFormat="false" ht="20.15" hidden="false" customHeight="true" outlineLevel="0" collapsed="false">
      <c r="A977" s="72" t="n">
        <f aca="false">IF(D977="","",1)</f>
        <v>1</v>
      </c>
      <c r="B977" s="83" t="s">
        <v>1996</v>
      </c>
      <c r="C977" s="84" t="s">
        <v>1997</v>
      </c>
      <c r="D977" s="85" t="s">
        <v>1998</v>
      </c>
      <c r="E977" s="86" t="n">
        <v>27638</v>
      </c>
      <c r="F977" s="87" t="n">
        <v>4104</v>
      </c>
      <c r="G977" s="88" t="str">
        <f aca="false">IF(F977="","",VLOOKUP(F977,VE!B$8:C$30,2))</f>
        <v>Hagener Bürgerschützen</v>
      </c>
      <c r="H977" s="89" t="s">
        <v>103</v>
      </c>
      <c r="I977" s="90"/>
      <c r="J977" s="81"/>
      <c r="K977" s="82"/>
    </row>
    <row r="978" customFormat="false" ht="20.15" hidden="false" customHeight="true" outlineLevel="0" collapsed="false">
      <c r="A978" s="72" t="n">
        <f aca="false">IF(D978="","",1)</f>
        <v>1</v>
      </c>
      <c r="B978" s="83"/>
      <c r="C978" s="84"/>
      <c r="D978" s="85" t="s">
        <v>1999</v>
      </c>
      <c r="E978" s="86" t="n">
        <v>15119</v>
      </c>
      <c r="F978" s="87" t="n">
        <v>4128</v>
      </c>
      <c r="G978" s="88" t="str">
        <f aca="false">IF(F978="","",VLOOKUP(F978,VE!B$8:C$30,2))</f>
        <v>SV Hestert</v>
      </c>
      <c r="H978" s="89" t="s">
        <v>103</v>
      </c>
      <c r="I978" s="90"/>
      <c r="J978" s="81"/>
      <c r="K978" s="82"/>
    </row>
    <row r="979" customFormat="false" ht="20.15" hidden="false" customHeight="true" outlineLevel="0" collapsed="false">
      <c r="A979" s="72" t="n">
        <f aca="false">IF(D979="","",1)</f>
        <v>1</v>
      </c>
      <c r="B979" s="83" t="s">
        <v>2000</v>
      </c>
      <c r="C979" s="84" t="s">
        <v>2001</v>
      </c>
      <c r="D979" s="85" t="s">
        <v>2002</v>
      </c>
      <c r="E979" s="86" t="n">
        <v>23470</v>
      </c>
      <c r="F979" s="87" t="n">
        <v>4104</v>
      </c>
      <c r="G979" s="88" t="str">
        <f aca="false">IF(F979="","",VLOOKUP(F979,VE!B$8:C$30,2))</f>
        <v>Hagener Bürgerschützen</v>
      </c>
      <c r="H979" s="89" t="s">
        <v>103</v>
      </c>
      <c r="I979" s="90"/>
      <c r="J979" s="81"/>
      <c r="K979" s="82"/>
    </row>
    <row r="980" customFormat="false" ht="20.15" hidden="false" customHeight="true" outlineLevel="0" collapsed="false">
      <c r="A980" s="72" t="n">
        <f aca="false">IF(D980="","",1)</f>
        <v>1</v>
      </c>
      <c r="B980" s="83" t="s">
        <v>2003</v>
      </c>
      <c r="C980" s="84" t="s">
        <v>2004</v>
      </c>
      <c r="D980" s="85" t="s">
        <v>2005</v>
      </c>
      <c r="E980" s="86" t="n">
        <v>24144</v>
      </c>
      <c r="F980" s="87" t="n">
        <v>4104</v>
      </c>
      <c r="G980" s="88" t="str">
        <f aca="false">IF(F980="","",VLOOKUP(F980,VE!B$8:C$30,2))</f>
        <v>Hagener Bürgerschützen</v>
      </c>
      <c r="H980" s="89" t="s">
        <v>103</v>
      </c>
      <c r="I980" s="90"/>
      <c r="J980" s="81"/>
      <c r="K980" s="82"/>
    </row>
    <row r="981" customFormat="false" ht="20.15" hidden="false" customHeight="true" outlineLevel="0" collapsed="false">
      <c r="A981" s="72" t="n">
        <f aca="false">IF(D981="","",1)</f>
        <v>1</v>
      </c>
      <c r="B981" s="83"/>
      <c r="C981" s="84"/>
      <c r="D981" s="85" t="s">
        <v>2006</v>
      </c>
      <c r="E981" s="86" t="n">
        <v>34979</v>
      </c>
      <c r="F981" s="87" t="n">
        <v>4105</v>
      </c>
      <c r="G981" s="88" t="str">
        <f aca="false">IF(F981="","",VLOOKUP(F981,VE!B$8:C$30,2))</f>
        <v>SV Hagen-Boele</v>
      </c>
      <c r="H981" s="89" t="s">
        <v>103</v>
      </c>
      <c r="I981" s="90"/>
      <c r="J981" s="81"/>
      <c r="K981" s="82"/>
    </row>
    <row r="982" customFormat="false" ht="20.15" hidden="false" customHeight="true" outlineLevel="0" collapsed="false">
      <c r="A982" s="72" t="n">
        <f aca="false">IF(D982="","",1)</f>
        <v>1</v>
      </c>
      <c r="B982" s="83"/>
      <c r="C982" s="84"/>
      <c r="D982" s="85" t="s">
        <v>2007</v>
      </c>
      <c r="E982" s="86" t="n">
        <v>34217</v>
      </c>
      <c r="F982" s="87" t="n">
        <v>4105</v>
      </c>
      <c r="G982" s="88" t="str">
        <f aca="false">IF(F982="","",VLOOKUP(F982,VE!B$8:C$30,2))</f>
        <v>SV Hagen-Boele</v>
      </c>
      <c r="H982" s="89" t="s">
        <v>103</v>
      </c>
      <c r="I982" s="90"/>
      <c r="J982" s="81"/>
      <c r="K982" s="82"/>
    </row>
    <row r="983" customFormat="false" ht="20.15" hidden="false" customHeight="true" outlineLevel="0" collapsed="false">
      <c r="A983" s="72" t="n">
        <f aca="false">IF(D983="","",1)</f>
        <v>1</v>
      </c>
      <c r="B983" s="83"/>
      <c r="C983" s="84"/>
      <c r="D983" s="85" t="s">
        <v>2008</v>
      </c>
      <c r="E983" s="86" t="n">
        <v>14062</v>
      </c>
      <c r="F983" s="87" t="n">
        <v>4113</v>
      </c>
      <c r="G983" s="88" t="str">
        <f aca="false">IF(F983="","",VLOOKUP(F983,VE!B$8:C$30,2))</f>
        <v>SV Hagen-Holthausen</v>
      </c>
      <c r="H983" s="89" t="s">
        <v>103</v>
      </c>
      <c r="I983" s="90"/>
      <c r="J983" s="81"/>
      <c r="K983" s="82"/>
    </row>
    <row r="984" customFormat="false" ht="20.15" hidden="false" customHeight="true" outlineLevel="0" collapsed="false">
      <c r="A984" s="72" t="n">
        <f aca="false">IF(D984="","",1)</f>
        <v>1</v>
      </c>
      <c r="B984" s="83" t="s">
        <v>2009</v>
      </c>
      <c r="C984" s="84" t="s">
        <v>2010</v>
      </c>
      <c r="D984" s="85" t="s">
        <v>2011</v>
      </c>
      <c r="E984" s="86" t="n">
        <v>23518</v>
      </c>
      <c r="F984" s="87" t="n">
        <v>4125</v>
      </c>
      <c r="G984" s="88" t="str">
        <f aca="false">IF(F984="","",VLOOKUP(F984,VE!B$8:C$30,2))</f>
        <v>SpSch Mittelstadt</v>
      </c>
      <c r="H984" s="89" t="s">
        <v>103</v>
      </c>
      <c r="I984" s="90"/>
      <c r="J984" s="81"/>
      <c r="K984" s="82"/>
    </row>
    <row r="985" customFormat="false" ht="20.15" hidden="false" customHeight="true" outlineLevel="0" collapsed="false">
      <c r="A985" s="72" t="n">
        <f aca="false">IF(D985="","",1)</f>
        <v>1</v>
      </c>
      <c r="B985" s="83"/>
      <c r="C985" s="84"/>
      <c r="D985" s="85" t="s">
        <v>2012</v>
      </c>
      <c r="E985" s="86" t="n">
        <v>12652</v>
      </c>
      <c r="F985" s="87" t="n">
        <v>4125</v>
      </c>
      <c r="G985" s="88" t="str">
        <f aca="false">IF(F985="","",VLOOKUP(F985,VE!B$8:C$30,2))</f>
        <v>SpSch Mittelstadt</v>
      </c>
      <c r="H985" s="89" t="s">
        <v>103</v>
      </c>
      <c r="I985" s="90"/>
      <c r="J985" s="81"/>
      <c r="K985" s="82"/>
    </row>
    <row r="986" customFormat="false" ht="20.15" hidden="false" customHeight="true" outlineLevel="0" collapsed="false">
      <c r="A986" s="72" t="n">
        <f aca="false">IF(D986="","",1)</f>
        <v>1</v>
      </c>
      <c r="B986" s="83" t="s">
        <v>2013</v>
      </c>
      <c r="C986" s="84" t="s">
        <v>2014</v>
      </c>
      <c r="D986" s="85" t="s">
        <v>2015</v>
      </c>
      <c r="E986" s="86" t="n">
        <v>19095</v>
      </c>
      <c r="F986" s="87" t="n">
        <v>4131</v>
      </c>
      <c r="G986" s="88" t="str">
        <f aca="false">IF(F986="","",VLOOKUP(F986,VE!B$8:C$30,2))</f>
        <v>Polizei SV</v>
      </c>
      <c r="H986" s="89" t="s">
        <v>103</v>
      </c>
      <c r="I986" s="90"/>
      <c r="J986" s="81"/>
      <c r="K986" s="82"/>
    </row>
    <row r="987" customFormat="false" ht="20.15" hidden="false" customHeight="true" outlineLevel="0" collapsed="false">
      <c r="A987" s="72" t="n">
        <f aca="false">IF(D987="","",1)</f>
        <v>1</v>
      </c>
      <c r="B987" s="83" t="s">
        <v>2016</v>
      </c>
      <c r="C987" s="84" t="s">
        <v>2017</v>
      </c>
      <c r="D987" s="85" t="s">
        <v>2018</v>
      </c>
      <c r="E987" s="86" t="n">
        <v>15468</v>
      </c>
      <c r="F987" s="87" t="n">
        <v>4112</v>
      </c>
      <c r="G987" s="88" t="str">
        <f aca="false">IF(F987="","",VLOOKUP(F987,VE!B$8:C$30,2))</f>
        <v>Hasper SV</v>
      </c>
      <c r="H987" s="89" t="s">
        <v>103</v>
      </c>
      <c r="I987" s="90"/>
      <c r="J987" s="81"/>
      <c r="K987" s="82"/>
    </row>
    <row r="988" customFormat="false" ht="20.15" hidden="false" customHeight="true" outlineLevel="0" collapsed="false">
      <c r="A988" s="72" t="n">
        <f aca="false">IF(D988="","",1)</f>
        <v>1</v>
      </c>
      <c r="B988" s="83" t="s">
        <v>2016</v>
      </c>
      <c r="C988" s="84" t="s">
        <v>2017</v>
      </c>
      <c r="D988" s="85" t="s">
        <v>2018</v>
      </c>
      <c r="E988" s="86" t="n">
        <v>15468</v>
      </c>
      <c r="F988" s="87" t="n">
        <v>4102</v>
      </c>
      <c r="G988" s="88" t="str">
        <f aca="false">IF(F988="","",VLOOKUP(F988,VE!B$8:C$30,2))</f>
        <v>IG Hasper Sportschützen</v>
      </c>
      <c r="H988" s="89" t="s">
        <v>103</v>
      </c>
      <c r="I988" s="90"/>
      <c r="J988" s="81"/>
      <c r="K988" s="82"/>
    </row>
    <row r="989" customFormat="false" ht="20.15" hidden="false" customHeight="true" outlineLevel="0" collapsed="false">
      <c r="A989" s="72" t="n">
        <f aca="false">IF(D989="","",1)</f>
        <v>1</v>
      </c>
      <c r="B989" s="83"/>
      <c r="C989" s="84"/>
      <c r="D989" s="85" t="s">
        <v>2019</v>
      </c>
      <c r="E989" s="86" t="n">
        <v>21096</v>
      </c>
      <c r="F989" s="87" t="n">
        <v>4109</v>
      </c>
      <c r="G989" s="88" t="str">
        <f aca="false">IF(F989="","",VLOOKUP(F989,VE!B$8:C$30,2))</f>
        <v>Schießsportclub Haspe</v>
      </c>
      <c r="H989" s="89" t="s">
        <v>103</v>
      </c>
      <c r="I989" s="90"/>
      <c r="J989" s="81"/>
      <c r="K989" s="82"/>
    </row>
    <row r="990" customFormat="false" ht="20.15" hidden="false" customHeight="true" outlineLevel="0" collapsed="false">
      <c r="A990" s="72" t="n">
        <f aca="false">IF(D990="","",1)</f>
        <v>1</v>
      </c>
      <c r="B990" s="83" t="s">
        <v>2020</v>
      </c>
      <c r="C990" s="84" t="s">
        <v>2021</v>
      </c>
      <c r="D990" s="85" t="s">
        <v>2022</v>
      </c>
      <c r="E990" s="86" t="n">
        <v>23032</v>
      </c>
      <c r="F990" s="87" t="n">
        <v>4120</v>
      </c>
      <c r="G990" s="88" t="str">
        <f aca="false">IF(F990="","",VLOOKUP(F990,VE!B$8:C$30,2))</f>
        <v>SV Hagen-Unterberg</v>
      </c>
      <c r="H990" s="89" t="s">
        <v>103</v>
      </c>
      <c r="I990" s="90"/>
      <c r="J990" s="81"/>
      <c r="K990" s="82"/>
    </row>
    <row r="991" customFormat="false" ht="20.15" hidden="false" customHeight="true" outlineLevel="0" collapsed="false">
      <c r="A991" s="72" t="n">
        <f aca="false">IF(D991="","",1)</f>
        <v>1</v>
      </c>
      <c r="B991" s="83" t="s">
        <v>2023</v>
      </c>
      <c r="C991" s="84" t="s">
        <v>2024</v>
      </c>
      <c r="D991" s="85" t="s">
        <v>2025</v>
      </c>
      <c r="E991" s="86" t="n">
        <v>27705</v>
      </c>
      <c r="F991" s="87" t="n">
        <v>4125</v>
      </c>
      <c r="G991" s="88" t="str">
        <f aca="false">IF(F991="","",VLOOKUP(F991,VE!B$8:C$30,2))</f>
        <v>SpSch Mittelstadt</v>
      </c>
      <c r="H991" s="89" t="s">
        <v>103</v>
      </c>
      <c r="I991" s="90"/>
      <c r="J991" s="81"/>
      <c r="K991" s="82"/>
    </row>
    <row r="992" customFormat="false" ht="20.15" hidden="false" customHeight="true" outlineLevel="0" collapsed="false">
      <c r="A992" s="72" t="n">
        <f aca="false">IF(D992="","",1)</f>
        <v>1</v>
      </c>
      <c r="B992" s="83"/>
      <c r="C992" s="84"/>
      <c r="D992" s="85" t="s">
        <v>2026</v>
      </c>
      <c r="E992" s="86" t="n">
        <v>10093</v>
      </c>
      <c r="F992" s="87" t="n">
        <v>4106</v>
      </c>
      <c r="G992" s="88" t="str">
        <f aca="false">IF(F992="","",VLOOKUP(F992,VE!B$8:C$30,2))</f>
        <v>SV Boelerheide</v>
      </c>
      <c r="H992" s="89" t="s">
        <v>103</v>
      </c>
      <c r="I992" s="90"/>
      <c r="J992" s="81"/>
      <c r="K992" s="82"/>
    </row>
    <row r="993" customFormat="false" ht="20.15" hidden="false" customHeight="true" outlineLevel="0" collapsed="false">
      <c r="A993" s="72" t="n">
        <f aca="false">IF(D993="","",1)</f>
        <v>1</v>
      </c>
      <c r="B993" s="83" t="s">
        <v>2027</v>
      </c>
      <c r="C993" s="84" t="s">
        <v>2028</v>
      </c>
      <c r="D993" s="85" t="s">
        <v>2029</v>
      </c>
      <c r="E993" s="86" t="n">
        <v>24089</v>
      </c>
      <c r="F993" s="87" t="n">
        <v>4109</v>
      </c>
      <c r="G993" s="88" t="str">
        <f aca="false">IF(F993="","",VLOOKUP(F993,VE!B$8:C$30,2))</f>
        <v>Schießsportclub Haspe</v>
      </c>
      <c r="H993" s="89" t="s">
        <v>103</v>
      </c>
      <c r="I993" s="90"/>
      <c r="J993" s="81"/>
      <c r="K993" s="82"/>
    </row>
    <row r="994" customFormat="false" ht="20.15" hidden="false" customHeight="true" outlineLevel="0" collapsed="false">
      <c r="A994" s="72" t="n">
        <f aca="false">IF(D994="","",1)</f>
        <v>1</v>
      </c>
      <c r="B994" s="83" t="s">
        <v>2030</v>
      </c>
      <c r="C994" s="84" t="s">
        <v>2031</v>
      </c>
      <c r="D994" s="85" t="s">
        <v>2032</v>
      </c>
      <c r="E994" s="86" t="n">
        <v>30242</v>
      </c>
      <c r="F994" s="87" t="n">
        <v>4125</v>
      </c>
      <c r="G994" s="88" t="str">
        <f aca="false">IF(F994="","",VLOOKUP(F994,VE!B$8:C$30,2))</f>
        <v>SpSch Mittelstadt</v>
      </c>
      <c r="H994" s="89" t="s">
        <v>103</v>
      </c>
      <c r="I994" s="90"/>
      <c r="J994" s="81"/>
      <c r="K994" s="82"/>
    </row>
    <row r="995" customFormat="false" ht="20.15" hidden="false" customHeight="true" outlineLevel="0" collapsed="false">
      <c r="A995" s="72" t="n">
        <f aca="false">IF(D995="","",1)</f>
        <v>1</v>
      </c>
      <c r="B995" s="83" t="s">
        <v>2033</v>
      </c>
      <c r="C995" s="84" t="s">
        <v>2034</v>
      </c>
      <c r="D995" s="85" t="s">
        <v>2035</v>
      </c>
      <c r="E995" s="86" t="n">
        <v>16653</v>
      </c>
      <c r="F995" s="87" t="n">
        <v>4125</v>
      </c>
      <c r="G995" s="88" t="str">
        <f aca="false">IF(F995="","",VLOOKUP(F995,VE!B$8:C$30,2))</f>
        <v>SpSch Mittelstadt</v>
      </c>
      <c r="H995" s="89" t="s">
        <v>103</v>
      </c>
      <c r="I995" s="90"/>
      <c r="J995" s="81"/>
      <c r="K995" s="82"/>
    </row>
    <row r="996" customFormat="false" ht="20.15" hidden="false" customHeight="true" outlineLevel="0" collapsed="false">
      <c r="A996" s="72" t="n">
        <f aca="false">IF(D996="","",1)</f>
        <v>1</v>
      </c>
      <c r="B996" s="83"/>
      <c r="C996" s="84"/>
      <c r="D996" s="85" t="s">
        <v>2036</v>
      </c>
      <c r="E996" s="86" t="n">
        <v>25346</v>
      </c>
      <c r="F996" s="87" t="n">
        <v>4122</v>
      </c>
      <c r="G996" s="88" t="str">
        <f aca="false">IF(F996="","",VLOOKUP(F996,VE!B$8:C$30,2))</f>
        <v>Wehringhauser SG</v>
      </c>
      <c r="H996" s="89" t="s">
        <v>103</v>
      </c>
      <c r="I996" s="90"/>
      <c r="J996" s="81"/>
      <c r="K996" s="82"/>
    </row>
    <row r="997" customFormat="false" ht="20.15" hidden="false" customHeight="true" outlineLevel="0" collapsed="false">
      <c r="A997" s="72" t="n">
        <f aca="false">IF(D997="","",1)</f>
        <v>1</v>
      </c>
      <c r="B997" s="83"/>
      <c r="C997" s="84"/>
      <c r="D997" s="85" t="s">
        <v>2037</v>
      </c>
      <c r="E997" s="86" t="n">
        <v>21948</v>
      </c>
      <c r="F997" s="87" t="n">
        <v>4104</v>
      </c>
      <c r="G997" s="88" t="str">
        <f aca="false">IF(F997="","",VLOOKUP(F997,VE!B$8:C$30,2))</f>
        <v>Hagener Bürgerschützen</v>
      </c>
      <c r="H997" s="89" t="s">
        <v>103</v>
      </c>
      <c r="I997" s="90"/>
      <c r="J997" s="81"/>
      <c r="K997" s="82"/>
    </row>
    <row r="998" customFormat="false" ht="20.15" hidden="false" customHeight="true" outlineLevel="0" collapsed="false">
      <c r="A998" s="72" t="n">
        <f aca="false">IF(D998="","",1)</f>
        <v>1</v>
      </c>
      <c r="B998" s="83" t="s">
        <v>2038</v>
      </c>
      <c r="C998" s="84" t="s">
        <v>2039</v>
      </c>
      <c r="D998" s="85" t="s">
        <v>2040</v>
      </c>
      <c r="E998" s="86" t="n">
        <v>19354</v>
      </c>
      <c r="F998" s="87" t="n">
        <v>4120</v>
      </c>
      <c r="G998" s="88" t="str">
        <f aca="false">IF(F998="","",VLOOKUP(F998,VE!B$8:C$30,2))</f>
        <v>SV Hagen-Unterberg</v>
      </c>
      <c r="H998" s="89" t="s">
        <v>103</v>
      </c>
      <c r="I998" s="90"/>
      <c r="J998" s="81"/>
      <c r="K998" s="82"/>
    </row>
    <row r="999" customFormat="false" ht="20.15" hidden="false" customHeight="true" outlineLevel="0" collapsed="false">
      <c r="A999" s="72" t="n">
        <f aca="false">IF(D999="","",1)</f>
        <v>1</v>
      </c>
      <c r="B999" s="83" t="s">
        <v>2038</v>
      </c>
      <c r="C999" s="84" t="s">
        <v>2039</v>
      </c>
      <c r="D999" s="85" t="s">
        <v>2040</v>
      </c>
      <c r="E999" s="86" t="n">
        <v>19354</v>
      </c>
      <c r="F999" s="87" t="n">
        <v>4107</v>
      </c>
      <c r="G999" s="88" t="str">
        <f aca="false">IF(F999="","",VLOOKUP(F999,VE!B$8:C$30,2))</f>
        <v>TV Hasperbach</v>
      </c>
      <c r="H999" s="89" t="s">
        <v>103</v>
      </c>
      <c r="I999" s="90"/>
      <c r="J999" s="81"/>
      <c r="K999" s="82"/>
    </row>
    <row r="1000" customFormat="false" ht="20.15" hidden="false" customHeight="true" outlineLevel="0" collapsed="false">
      <c r="A1000" s="72" t="n">
        <f aca="false">IF(D1000="","",1)</f>
        <v>1</v>
      </c>
      <c r="B1000" s="83"/>
      <c r="C1000" s="84"/>
      <c r="D1000" s="85" t="s">
        <v>2041</v>
      </c>
      <c r="E1000" s="86" t="n">
        <v>31865</v>
      </c>
      <c r="F1000" s="87" t="n">
        <v>4123</v>
      </c>
      <c r="G1000" s="88" t="str">
        <f aca="false">IF(F1000="","",VLOOKUP(F1000,VE!B$8:C$30,2))</f>
        <v>SV Westerbauer</v>
      </c>
      <c r="H1000" s="89" t="s">
        <v>103</v>
      </c>
      <c r="I1000" s="90"/>
      <c r="J1000" s="81"/>
      <c r="K1000" s="82"/>
    </row>
    <row r="1001" customFormat="false" ht="20.15" hidden="false" customHeight="true" outlineLevel="0" collapsed="false">
      <c r="A1001" s="72" t="n">
        <f aca="false">IF(D1001="","",1)</f>
        <v>1</v>
      </c>
      <c r="B1001" s="83" t="s">
        <v>1949</v>
      </c>
      <c r="C1001" s="84" t="s">
        <v>2042</v>
      </c>
      <c r="D1001" s="85" t="s">
        <v>2043</v>
      </c>
      <c r="E1001" s="86" t="n">
        <v>32484</v>
      </c>
      <c r="F1001" s="87" t="n">
        <v>4129</v>
      </c>
      <c r="G1001" s="88" t="str">
        <f aca="false">IF(F1001="","",VLOOKUP(F1001,VE!B$8:C$30,2))</f>
        <v>SV Hohenlimburg</v>
      </c>
      <c r="H1001" s="89" t="s">
        <v>103</v>
      </c>
      <c r="I1001" s="90"/>
      <c r="J1001" s="81"/>
      <c r="K1001" s="82"/>
    </row>
    <row r="1002" customFormat="false" ht="20.15" hidden="false" customHeight="true" outlineLevel="0" collapsed="false">
      <c r="A1002" s="72" t="n">
        <f aca="false">IF(D1002="","",1)</f>
        <v>1</v>
      </c>
      <c r="B1002" s="83"/>
      <c r="C1002" s="84"/>
      <c r="D1002" s="85" t="s">
        <v>2044</v>
      </c>
      <c r="E1002" s="86" t="n">
        <v>20347</v>
      </c>
      <c r="F1002" s="87" t="n">
        <v>4123</v>
      </c>
      <c r="G1002" s="88" t="str">
        <f aca="false">IF(F1002="","",VLOOKUP(F1002,VE!B$8:C$30,2))</f>
        <v>SV Westerbauer</v>
      </c>
      <c r="H1002" s="89" t="s">
        <v>103</v>
      </c>
      <c r="I1002" s="90"/>
      <c r="J1002" s="81"/>
      <c r="K1002" s="82"/>
    </row>
    <row r="1003" customFormat="false" ht="20.15" hidden="false" customHeight="true" outlineLevel="0" collapsed="false">
      <c r="A1003" s="72" t="n">
        <f aca="false">IF(D1003="","",1)</f>
        <v>1</v>
      </c>
      <c r="B1003" s="83"/>
      <c r="C1003" s="84"/>
      <c r="D1003" s="85" t="s">
        <v>2045</v>
      </c>
      <c r="E1003" s="86" t="n">
        <v>19860</v>
      </c>
      <c r="F1003" s="87" t="n">
        <v>4123</v>
      </c>
      <c r="G1003" s="88" t="str">
        <f aca="false">IF(F1003="","",VLOOKUP(F1003,VE!B$8:C$30,2))</f>
        <v>SV Westerbauer</v>
      </c>
      <c r="H1003" s="89" t="s">
        <v>103</v>
      </c>
      <c r="I1003" s="90"/>
      <c r="J1003" s="81"/>
      <c r="K1003" s="82"/>
    </row>
    <row r="1004" customFormat="false" ht="20.15" hidden="false" customHeight="true" outlineLevel="0" collapsed="false">
      <c r="A1004" s="72" t="n">
        <f aca="false">IF(D1004="","",1)</f>
        <v>1</v>
      </c>
      <c r="B1004" s="83"/>
      <c r="C1004" s="84"/>
      <c r="D1004" s="85" t="s">
        <v>2046</v>
      </c>
      <c r="E1004" s="86" t="n">
        <v>19624</v>
      </c>
      <c r="F1004" s="87" t="n">
        <v>4123</v>
      </c>
      <c r="G1004" s="88" t="str">
        <f aca="false">IF(F1004="","",VLOOKUP(F1004,VE!B$8:C$30,2))</f>
        <v>SV Westerbauer</v>
      </c>
      <c r="H1004" s="89" t="s">
        <v>103</v>
      </c>
      <c r="I1004" s="90"/>
      <c r="J1004" s="81"/>
      <c r="K1004" s="82"/>
    </row>
    <row r="1005" customFormat="false" ht="20.15" hidden="false" customHeight="true" outlineLevel="0" collapsed="false">
      <c r="A1005" s="72" t="n">
        <f aca="false">IF(D1005="","",1)</f>
        <v>1</v>
      </c>
      <c r="B1005" s="83" t="s">
        <v>2047</v>
      </c>
      <c r="C1005" s="84" t="s">
        <v>2048</v>
      </c>
      <c r="D1005" s="85" t="s">
        <v>2049</v>
      </c>
      <c r="E1005" s="86" t="n">
        <v>25364</v>
      </c>
      <c r="F1005" s="87" t="n">
        <v>4123</v>
      </c>
      <c r="G1005" s="88" t="str">
        <f aca="false">IF(F1005="","",VLOOKUP(F1005,VE!B$8:C$30,2))</f>
        <v>SV Westerbauer</v>
      </c>
      <c r="H1005" s="89" t="s">
        <v>103</v>
      </c>
      <c r="I1005" s="90"/>
      <c r="J1005" s="81"/>
      <c r="K1005" s="82"/>
    </row>
    <row r="1006" customFormat="false" ht="20.15" hidden="false" customHeight="true" outlineLevel="0" collapsed="false">
      <c r="A1006" s="72" t="n">
        <f aca="false">IF(D1006="","",1)</f>
        <v>1</v>
      </c>
      <c r="B1006" s="83" t="s">
        <v>2050</v>
      </c>
      <c r="C1006" s="84" t="s">
        <v>2051</v>
      </c>
      <c r="D1006" s="85" t="s">
        <v>2052</v>
      </c>
      <c r="E1006" s="86" t="n">
        <v>23427</v>
      </c>
      <c r="F1006" s="87" t="n">
        <v>4123</v>
      </c>
      <c r="G1006" s="88" t="str">
        <f aca="false">IF(F1006="","",VLOOKUP(F1006,VE!B$8:C$30,2))</f>
        <v>SV Westerbauer</v>
      </c>
      <c r="H1006" s="89" t="s">
        <v>103</v>
      </c>
      <c r="I1006" s="90"/>
      <c r="J1006" s="81"/>
      <c r="K1006" s="82"/>
    </row>
    <row r="1007" customFormat="false" ht="20.15" hidden="false" customHeight="true" outlineLevel="0" collapsed="false">
      <c r="A1007" s="72" t="n">
        <f aca="false">IF(D1007="","",1)</f>
        <v>1</v>
      </c>
      <c r="B1007" s="83" t="s">
        <v>2053</v>
      </c>
      <c r="C1007" s="84" t="s">
        <v>2054</v>
      </c>
      <c r="D1007" s="85" t="s">
        <v>2055</v>
      </c>
      <c r="E1007" s="86" t="n">
        <v>15304</v>
      </c>
      <c r="F1007" s="87" t="n">
        <v>4123</v>
      </c>
      <c r="G1007" s="88" t="str">
        <f aca="false">IF(F1007="","",VLOOKUP(F1007,VE!B$8:C$30,2))</f>
        <v>SV Westerbauer</v>
      </c>
      <c r="H1007" s="89" t="s">
        <v>103</v>
      </c>
      <c r="I1007" s="90"/>
      <c r="J1007" s="81"/>
      <c r="K1007" s="82"/>
    </row>
    <row r="1008" customFormat="false" ht="20.15" hidden="false" customHeight="true" outlineLevel="0" collapsed="false">
      <c r="A1008" s="72" t="n">
        <f aca="false">IF(D1008="","",1)</f>
        <v>1</v>
      </c>
      <c r="B1008" s="83"/>
      <c r="C1008" s="84"/>
      <c r="D1008" s="85" t="s">
        <v>2056</v>
      </c>
      <c r="E1008" s="86" t="n">
        <v>17322</v>
      </c>
      <c r="F1008" s="87" t="n">
        <v>4123</v>
      </c>
      <c r="G1008" s="88" t="str">
        <f aca="false">IF(F1008="","",VLOOKUP(F1008,VE!B$8:C$30,2))</f>
        <v>SV Westerbauer</v>
      </c>
      <c r="H1008" s="89" t="s">
        <v>103</v>
      </c>
      <c r="I1008" s="90"/>
      <c r="J1008" s="81"/>
      <c r="K1008" s="82"/>
    </row>
    <row r="1009" customFormat="false" ht="20.15" hidden="false" customHeight="true" outlineLevel="0" collapsed="false">
      <c r="A1009" s="72" t="n">
        <f aca="false">IF(D1009="","",1)</f>
        <v>1</v>
      </c>
      <c r="B1009" s="83" t="s">
        <v>2057</v>
      </c>
      <c r="C1009" s="84" t="s">
        <v>2058</v>
      </c>
      <c r="D1009" s="85" t="s">
        <v>2059</v>
      </c>
      <c r="E1009" s="86" t="n">
        <v>24739</v>
      </c>
      <c r="F1009" s="87" t="n">
        <v>4123</v>
      </c>
      <c r="G1009" s="88" t="str">
        <f aca="false">IF(F1009="","",VLOOKUP(F1009,VE!B$8:C$30,2))</f>
        <v>SV Westerbauer</v>
      </c>
      <c r="H1009" s="89" t="s">
        <v>103</v>
      </c>
      <c r="I1009" s="90"/>
      <c r="J1009" s="81"/>
      <c r="K1009" s="82"/>
    </row>
    <row r="1010" customFormat="false" ht="20.15" hidden="false" customHeight="true" outlineLevel="0" collapsed="false">
      <c r="A1010" s="72" t="n">
        <f aca="false">IF(D1010="","",1)</f>
        <v>1</v>
      </c>
      <c r="B1010" s="83" t="s">
        <v>2057</v>
      </c>
      <c r="C1010" s="84" t="s">
        <v>2058</v>
      </c>
      <c r="D1010" s="85" t="s">
        <v>2059</v>
      </c>
      <c r="E1010" s="86" t="n">
        <v>24739</v>
      </c>
      <c r="F1010" s="87" t="n">
        <v>4119</v>
      </c>
      <c r="G1010" s="88" t="str">
        <f aca="false">IF(F1010="","",VLOOKUP(F1010,VE!B$8:C$30,2))</f>
        <v>Tückinger SV</v>
      </c>
      <c r="H1010" s="89" t="s">
        <v>103</v>
      </c>
      <c r="I1010" s="90"/>
      <c r="J1010" s="81"/>
      <c r="K1010" s="82"/>
    </row>
    <row r="1011" customFormat="false" ht="20.15" hidden="false" customHeight="true" outlineLevel="0" collapsed="false">
      <c r="A1011" s="72" t="n">
        <f aca="false">IF(D1011="","",1)</f>
        <v>1</v>
      </c>
      <c r="B1011" s="83" t="s">
        <v>2057</v>
      </c>
      <c r="C1011" s="84" t="s">
        <v>2058</v>
      </c>
      <c r="D1011" s="85" t="s">
        <v>2059</v>
      </c>
      <c r="E1011" s="86" t="n">
        <v>24739</v>
      </c>
      <c r="F1011" s="87" t="n">
        <v>4125</v>
      </c>
      <c r="G1011" s="88" t="str">
        <f aca="false">IF(F1011="","",VLOOKUP(F1011,VE!B$8:C$30,2))</f>
        <v>SpSch Mittelstadt</v>
      </c>
      <c r="H1011" s="89" t="s">
        <v>103</v>
      </c>
      <c r="I1011" s="90"/>
      <c r="J1011" s="81"/>
      <c r="K1011" s="82"/>
    </row>
    <row r="1012" customFormat="false" ht="20.15" hidden="false" customHeight="true" outlineLevel="0" collapsed="false">
      <c r="A1012" s="72" t="n">
        <f aca="false">IF(D1012="","",1)</f>
        <v>1</v>
      </c>
      <c r="B1012" s="83"/>
      <c r="C1012" s="84"/>
      <c r="D1012" s="85" t="s">
        <v>2060</v>
      </c>
      <c r="E1012" s="86" t="n">
        <v>30104</v>
      </c>
      <c r="F1012" s="87" t="n">
        <v>4119</v>
      </c>
      <c r="G1012" s="88" t="str">
        <f aca="false">IF(F1012="","",VLOOKUP(F1012,VE!B$8:C$30,2))</f>
        <v>Tückinger SV</v>
      </c>
      <c r="H1012" s="89" t="s">
        <v>103</v>
      </c>
      <c r="I1012" s="90"/>
      <c r="J1012" s="81"/>
      <c r="K1012" s="82"/>
    </row>
    <row r="1013" customFormat="false" ht="20.15" hidden="false" customHeight="true" outlineLevel="0" collapsed="false">
      <c r="A1013" s="72" t="n">
        <f aca="false">IF(D1013="","",1)</f>
        <v>1</v>
      </c>
      <c r="B1013" s="83" t="s">
        <v>2061</v>
      </c>
      <c r="C1013" s="84" t="s">
        <v>2062</v>
      </c>
      <c r="D1013" s="85" t="s">
        <v>2063</v>
      </c>
      <c r="E1013" s="86" t="n">
        <v>14401</v>
      </c>
      <c r="F1013" s="87" t="n">
        <v>4121</v>
      </c>
      <c r="G1013" s="88" t="str">
        <f aca="false">IF(F1013="","",VLOOKUP(F1013,VE!B$8:C$30,2))</f>
        <v>Vorhaller SV</v>
      </c>
      <c r="H1013" s="89" t="s">
        <v>103</v>
      </c>
      <c r="I1013" s="90"/>
      <c r="J1013" s="81"/>
      <c r="K1013" s="82"/>
    </row>
    <row r="1014" customFormat="false" ht="20.15" hidden="false" customHeight="true" outlineLevel="0" collapsed="false">
      <c r="A1014" s="72" t="n">
        <f aca="false">IF(D1014="","",1)</f>
        <v>1</v>
      </c>
      <c r="B1014" s="83"/>
      <c r="C1014" s="84"/>
      <c r="D1014" s="85" t="s">
        <v>2064</v>
      </c>
      <c r="E1014" s="86" t="n">
        <v>17868</v>
      </c>
      <c r="F1014" s="87" t="n">
        <v>4103</v>
      </c>
      <c r="G1014" s="88" t="str">
        <f aca="false">IF(F1014="","",VLOOKUP(F1014,VE!B$8:C$30,2))</f>
        <v>Altenhagener SV</v>
      </c>
      <c r="H1014" s="89" t="s">
        <v>103</v>
      </c>
      <c r="I1014" s="90"/>
      <c r="J1014" s="81"/>
      <c r="K1014" s="82"/>
    </row>
    <row r="1015" customFormat="false" ht="20.15" hidden="false" customHeight="true" outlineLevel="0" collapsed="false">
      <c r="A1015" s="72" t="n">
        <f aca="false">IF(D1015="","",1)</f>
        <v>1</v>
      </c>
      <c r="B1015" s="83" t="s">
        <v>2065</v>
      </c>
      <c r="C1015" s="84" t="s">
        <v>2066</v>
      </c>
      <c r="D1015" s="85" t="s">
        <v>2067</v>
      </c>
      <c r="E1015" s="86" t="n">
        <v>22012</v>
      </c>
      <c r="F1015" s="87" t="n">
        <v>4120</v>
      </c>
      <c r="G1015" s="88" t="str">
        <f aca="false">IF(F1015="","",VLOOKUP(F1015,VE!B$8:C$30,2))</f>
        <v>SV Hagen-Unterberg</v>
      </c>
      <c r="H1015" s="89" t="s">
        <v>103</v>
      </c>
      <c r="I1015" s="90"/>
      <c r="J1015" s="81"/>
      <c r="K1015" s="82"/>
    </row>
    <row r="1016" customFormat="false" ht="20.15" hidden="false" customHeight="true" outlineLevel="0" collapsed="false">
      <c r="A1016" s="72" t="n">
        <f aca="false">IF(D1016="","",1)</f>
        <v>1</v>
      </c>
      <c r="B1016" s="83" t="s">
        <v>2068</v>
      </c>
      <c r="C1016" s="84" t="s">
        <v>2069</v>
      </c>
      <c r="D1016" s="85" t="s">
        <v>2070</v>
      </c>
      <c r="E1016" s="86" t="n">
        <v>34325</v>
      </c>
      <c r="F1016" s="87" t="n">
        <v>4120</v>
      </c>
      <c r="G1016" s="88" t="str">
        <f aca="false">IF(F1016="","",VLOOKUP(F1016,VE!B$8:C$30,2))</f>
        <v>SV Hagen-Unterberg</v>
      </c>
      <c r="H1016" s="89" t="s">
        <v>103</v>
      </c>
      <c r="I1016" s="90"/>
      <c r="J1016" s="81"/>
      <c r="K1016" s="82"/>
    </row>
    <row r="1017" customFormat="false" ht="20.15" hidden="false" customHeight="true" outlineLevel="0" collapsed="false">
      <c r="A1017" s="72" t="n">
        <f aca="false">IF(D1017="","",1)</f>
        <v>1</v>
      </c>
      <c r="B1017" s="83"/>
      <c r="C1017" s="84"/>
      <c r="D1017" s="85" t="s">
        <v>2071</v>
      </c>
      <c r="E1017" s="86" t="n">
        <v>16362</v>
      </c>
      <c r="F1017" s="87" t="n">
        <v>4108</v>
      </c>
      <c r="G1017" s="88" t="str">
        <f aca="false">IF(F1017="","",VLOOKUP(F1017,VE!B$8:C$30,2))</f>
        <v>SV Emst-Bissingheim-Oberstadt</v>
      </c>
      <c r="H1017" s="89" t="s">
        <v>103</v>
      </c>
      <c r="I1017" s="90"/>
      <c r="J1017" s="81"/>
      <c r="K1017" s="82"/>
    </row>
    <row r="1018" customFormat="false" ht="20.15" hidden="false" customHeight="true" outlineLevel="0" collapsed="false">
      <c r="A1018" s="72" t="n">
        <f aca="false">IF(D1018="","",1)</f>
        <v>1</v>
      </c>
      <c r="B1018" s="83"/>
      <c r="C1018" s="84"/>
      <c r="D1018" s="85" t="s">
        <v>2072</v>
      </c>
      <c r="E1018" s="86" t="n">
        <v>13718</v>
      </c>
      <c r="F1018" s="87" t="n">
        <v>4108</v>
      </c>
      <c r="G1018" s="88" t="str">
        <f aca="false">IF(F1018="","",VLOOKUP(F1018,VE!B$8:C$30,2))</f>
        <v>SV Emst-Bissingheim-Oberstadt</v>
      </c>
      <c r="H1018" s="89" t="s">
        <v>103</v>
      </c>
      <c r="I1018" s="90"/>
      <c r="J1018" s="81"/>
      <c r="K1018" s="82"/>
    </row>
    <row r="1019" customFormat="false" ht="20.15" hidden="false" customHeight="true" outlineLevel="0" collapsed="false">
      <c r="A1019" s="72" t="n">
        <f aca="false">IF(D1019="","",1)</f>
        <v>1</v>
      </c>
      <c r="B1019" s="83"/>
      <c r="C1019" s="84"/>
      <c r="D1019" s="85" t="s">
        <v>2073</v>
      </c>
      <c r="E1019" s="86" t="n">
        <v>28232</v>
      </c>
      <c r="F1019" s="87" t="n">
        <v>4119</v>
      </c>
      <c r="G1019" s="88" t="str">
        <f aca="false">IF(F1019="","",VLOOKUP(F1019,VE!B$8:C$30,2))</f>
        <v>Tückinger SV</v>
      </c>
      <c r="H1019" s="89" t="s">
        <v>103</v>
      </c>
      <c r="I1019" s="90"/>
      <c r="J1019" s="81"/>
      <c r="K1019" s="82"/>
    </row>
    <row r="1020" customFormat="false" ht="20.15" hidden="false" customHeight="true" outlineLevel="0" collapsed="false">
      <c r="A1020" s="72" t="n">
        <f aca="false">IF(D1020="","",1)</f>
        <v>1</v>
      </c>
      <c r="B1020" s="83"/>
      <c r="C1020" s="84"/>
      <c r="D1020" s="85" t="s">
        <v>2074</v>
      </c>
      <c r="E1020" s="86" t="n">
        <v>20173</v>
      </c>
      <c r="F1020" s="87" t="n">
        <v>4119</v>
      </c>
      <c r="G1020" s="88" t="str">
        <f aca="false">IF(F1020="","",VLOOKUP(F1020,VE!B$8:C$30,2))</f>
        <v>Tückinger SV</v>
      </c>
      <c r="H1020" s="89" t="s">
        <v>103</v>
      </c>
      <c r="I1020" s="90"/>
      <c r="J1020" s="81"/>
      <c r="K1020" s="82"/>
    </row>
    <row r="1021" customFormat="false" ht="20.15" hidden="false" customHeight="true" outlineLevel="0" collapsed="false">
      <c r="A1021" s="72" t="n">
        <f aca="false">IF(D1021="","",1)</f>
        <v>1</v>
      </c>
      <c r="B1021" s="83"/>
      <c r="C1021" s="84"/>
      <c r="D1021" s="85" t="s">
        <v>2075</v>
      </c>
      <c r="E1021" s="86" t="n">
        <v>20886</v>
      </c>
      <c r="F1021" s="87" t="n">
        <v>4119</v>
      </c>
      <c r="G1021" s="88" t="str">
        <f aca="false">IF(F1021="","",VLOOKUP(F1021,VE!B$8:C$30,2))</f>
        <v>Tückinger SV</v>
      </c>
      <c r="H1021" s="89" t="s">
        <v>103</v>
      </c>
      <c r="I1021" s="90"/>
      <c r="J1021" s="81"/>
      <c r="K1021" s="82"/>
    </row>
    <row r="1022" customFormat="false" ht="20.15" hidden="false" customHeight="true" outlineLevel="0" collapsed="false">
      <c r="A1022" s="72" t="n">
        <f aca="false">IF(D1022="","",1)</f>
        <v>1</v>
      </c>
      <c r="B1022" s="83"/>
      <c r="C1022" s="84"/>
      <c r="D1022" s="85" t="s">
        <v>2076</v>
      </c>
      <c r="E1022" s="86" t="n">
        <v>26575</v>
      </c>
      <c r="F1022" s="87" t="n">
        <v>4119</v>
      </c>
      <c r="G1022" s="88" t="str">
        <f aca="false">IF(F1022="","",VLOOKUP(F1022,VE!B$8:C$30,2))</f>
        <v>Tückinger SV</v>
      </c>
      <c r="H1022" s="89" t="s">
        <v>103</v>
      </c>
      <c r="I1022" s="90"/>
      <c r="J1022" s="81"/>
      <c r="K1022" s="82"/>
    </row>
    <row r="1023" customFormat="false" ht="20.15" hidden="false" customHeight="true" outlineLevel="0" collapsed="false">
      <c r="A1023" s="72" t="n">
        <f aca="false">IF(D1023="","",1)</f>
        <v>1</v>
      </c>
      <c r="B1023" s="83" t="s">
        <v>2077</v>
      </c>
      <c r="C1023" s="84" t="s">
        <v>2078</v>
      </c>
      <c r="D1023" s="85" t="s">
        <v>2079</v>
      </c>
      <c r="E1023" s="86" t="n">
        <v>36971</v>
      </c>
      <c r="F1023" s="87" t="n">
        <v>4119</v>
      </c>
      <c r="G1023" s="88" t="str">
        <f aca="false">IF(F1023="","",VLOOKUP(F1023,VE!B$8:C$30,2))</f>
        <v>Tückinger SV</v>
      </c>
      <c r="H1023" s="89" t="s">
        <v>103</v>
      </c>
      <c r="I1023" s="90"/>
      <c r="J1023" s="81"/>
      <c r="K1023" s="82"/>
    </row>
    <row r="1024" customFormat="false" ht="20.15" hidden="false" customHeight="true" outlineLevel="0" collapsed="false">
      <c r="A1024" s="72" t="n">
        <f aca="false">IF(D1024="","",1)</f>
        <v>1</v>
      </c>
      <c r="B1024" s="83" t="s">
        <v>2080</v>
      </c>
      <c r="C1024" s="84" t="s">
        <v>2081</v>
      </c>
      <c r="D1024" s="85" t="s">
        <v>2082</v>
      </c>
      <c r="E1024" s="86" t="n">
        <v>18585</v>
      </c>
      <c r="F1024" s="87" t="n">
        <v>4120</v>
      </c>
      <c r="G1024" s="88" t="str">
        <f aca="false">IF(F1024="","",VLOOKUP(F1024,VE!B$8:C$30,2))</f>
        <v>SV Hagen-Unterberg</v>
      </c>
      <c r="H1024" s="89" t="s">
        <v>103</v>
      </c>
      <c r="I1024" s="90"/>
      <c r="J1024" s="81"/>
      <c r="K1024" s="82"/>
    </row>
    <row r="1025" customFormat="false" ht="20.15" hidden="false" customHeight="true" outlineLevel="0" collapsed="false">
      <c r="A1025" s="72" t="n">
        <f aca="false">IF(D1025="","",1)</f>
        <v>1</v>
      </c>
      <c r="B1025" s="83" t="s">
        <v>2083</v>
      </c>
      <c r="C1025" s="84" t="s">
        <v>2084</v>
      </c>
      <c r="D1025" s="85" t="s">
        <v>2085</v>
      </c>
      <c r="E1025" s="86" t="n">
        <v>30457</v>
      </c>
      <c r="F1025" s="87" t="n">
        <v>4133</v>
      </c>
      <c r="G1025" s="88" t="str">
        <f aca="false">IF(F1025="","",VLOOKUP(F1025,VE!B$8:C$30,2))</f>
        <v>SV Dahl und Umgebung</v>
      </c>
      <c r="H1025" s="89" t="s">
        <v>103</v>
      </c>
      <c r="I1025" s="90"/>
      <c r="J1025" s="81"/>
      <c r="K1025" s="82"/>
    </row>
    <row r="1026" customFormat="false" ht="20.15" hidden="false" customHeight="true" outlineLevel="0" collapsed="false">
      <c r="A1026" s="72" t="n">
        <f aca="false">IF(D1026="","",1)</f>
        <v>1</v>
      </c>
      <c r="B1026" s="83" t="s">
        <v>2083</v>
      </c>
      <c r="C1026" s="84" t="s">
        <v>2084</v>
      </c>
      <c r="D1026" s="85" t="s">
        <v>2085</v>
      </c>
      <c r="E1026" s="86" t="n">
        <v>30457</v>
      </c>
      <c r="F1026" s="87" t="n">
        <v>4104</v>
      </c>
      <c r="G1026" s="88" t="str">
        <f aca="false">IF(F1026="","",VLOOKUP(F1026,VE!B$8:C$30,2))</f>
        <v>Hagener Bürgerschützen</v>
      </c>
      <c r="H1026" s="89" t="s">
        <v>103</v>
      </c>
      <c r="I1026" s="90"/>
      <c r="J1026" s="81"/>
      <c r="K1026" s="82"/>
    </row>
    <row r="1027" customFormat="false" ht="20.15" hidden="false" customHeight="true" outlineLevel="0" collapsed="false">
      <c r="A1027" s="72" t="n">
        <f aca="false">IF(D1027="","",1)</f>
        <v>1</v>
      </c>
      <c r="B1027" s="83"/>
      <c r="C1027" s="84"/>
      <c r="D1027" s="85" t="s">
        <v>2086</v>
      </c>
      <c r="E1027" s="86" t="n">
        <v>18445</v>
      </c>
      <c r="F1027" s="87" t="n">
        <v>4128</v>
      </c>
      <c r="G1027" s="88" t="str">
        <f aca="false">IF(F1027="","",VLOOKUP(F1027,VE!B$8:C$30,2))</f>
        <v>SV Hestert</v>
      </c>
      <c r="H1027" s="89" t="s">
        <v>103</v>
      </c>
      <c r="I1027" s="90"/>
      <c r="J1027" s="81"/>
      <c r="K1027" s="82"/>
    </row>
    <row r="1028" customFormat="false" ht="20.15" hidden="false" customHeight="true" outlineLevel="0" collapsed="false">
      <c r="A1028" s="72" t="n">
        <f aca="false">IF(D1028="","",1)</f>
        <v>1</v>
      </c>
      <c r="B1028" s="83"/>
      <c r="C1028" s="84"/>
      <c r="D1028" s="85" t="s">
        <v>2087</v>
      </c>
      <c r="E1028" s="86" t="n">
        <v>34051</v>
      </c>
      <c r="F1028" s="87" t="n">
        <v>4105</v>
      </c>
      <c r="G1028" s="88" t="str">
        <f aca="false">IF(F1028="","",VLOOKUP(F1028,VE!B$8:C$30,2))</f>
        <v>SV Hagen-Boele</v>
      </c>
      <c r="H1028" s="89" t="s">
        <v>103</v>
      </c>
      <c r="I1028" s="90"/>
      <c r="J1028" s="81"/>
      <c r="K1028" s="82"/>
    </row>
    <row r="1029" customFormat="false" ht="20.15" hidden="false" customHeight="true" outlineLevel="0" collapsed="false">
      <c r="A1029" s="72" t="n">
        <f aca="false">IF(D1029="","",1)</f>
        <v>1</v>
      </c>
      <c r="B1029" s="83"/>
      <c r="C1029" s="84"/>
      <c r="D1029" s="85" t="s">
        <v>2088</v>
      </c>
      <c r="E1029" s="86" t="n">
        <v>19828</v>
      </c>
      <c r="F1029" s="87" t="n">
        <v>4128</v>
      </c>
      <c r="G1029" s="88" t="str">
        <f aca="false">IF(F1029="","",VLOOKUP(F1029,VE!B$8:C$30,2))</f>
        <v>SV Hestert</v>
      </c>
      <c r="H1029" s="89" t="s">
        <v>103</v>
      </c>
      <c r="I1029" s="90"/>
      <c r="J1029" s="81"/>
      <c r="K1029" s="82"/>
    </row>
    <row r="1030" customFormat="false" ht="20.15" hidden="false" customHeight="true" outlineLevel="0" collapsed="false">
      <c r="A1030" s="72" t="n">
        <f aca="false">IF(D1030="","",1)</f>
        <v>1</v>
      </c>
      <c r="B1030" s="83" t="s">
        <v>2089</v>
      </c>
      <c r="C1030" s="84" t="s">
        <v>2090</v>
      </c>
      <c r="D1030" s="85" t="s">
        <v>2091</v>
      </c>
      <c r="E1030" s="86" t="n">
        <v>25712</v>
      </c>
      <c r="F1030" s="87" t="n">
        <v>4120</v>
      </c>
      <c r="G1030" s="88" t="str">
        <f aca="false">IF(F1030="","",VLOOKUP(F1030,VE!B$8:C$30,2))</f>
        <v>SV Hagen-Unterberg</v>
      </c>
      <c r="H1030" s="89" t="s">
        <v>103</v>
      </c>
      <c r="I1030" s="90"/>
      <c r="J1030" s="81"/>
      <c r="K1030" s="82"/>
    </row>
    <row r="1031" customFormat="false" ht="20.15" hidden="false" customHeight="true" outlineLevel="0" collapsed="false">
      <c r="A1031" s="72" t="n">
        <f aca="false">IF(D1031="","",1)</f>
        <v>1</v>
      </c>
      <c r="B1031" s="83" t="s">
        <v>1887</v>
      </c>
      <c r="C1031" s="84" t="s">
        <v>2092</v>
      </c>
      <c r="D1031" s="85" t="s">
        <v>2093</v>
      </c>
      <c r="E1031" s="86" t="n">
        <v>36598</v>
      </c>
      <c r="F1031" s="87" t="n">
        <v>4125</v>
      </c>
      <c r="G1031" s="88" t="str">
        <f aca="false">IF(F1031="","",VLOOKUP(F1031,VE!B$8:C$30,2))</f>
        <v>SpSch Mittelstadt</v>
      </c>
      <c r="H1031" s="89" t="s">
        <v>103</v>
      </c>
      <c r="I1031" s="90"/>
      <c r="J1031" s="81"/>
      <c r="K1031" s="82"/>
    </row>
    <row r="1032" customFormat="false" ht="20.15" hidden="false" customHeight="true" outlineLevel="0" collapsed="false">
      <c r="A1032" s="72" t="n">
        <f aca="false">IF(D1032="","",1)</f>
        <v>1</v>
      </c>
      <c r="B1032" s="83"/>
      <c r="C1032" s="84"/>
      <c r="D1032" s="85" t="s">
        <v>2094</v>
      </c>
      <c r="E1032" s="86" t="n">
        <v>23028</v>
      </c>
      <c r="F1032" s="87" t="n">
        <v>4123</v>
      </c>
      <c r="G1032" s="88" t="str">
        <f aca="false">IF(F1032="","",VLOOKUP(F1032,VE!B$8:C$30,2))</f>
        <v>SV Westerbauer</v>
      </c>
      <c r="H1032" s="89" t="s">
        <v>103</v>
      </c>
      <c r="I1032" s="90"/>
      <c r="J1032" s="81"/>
      <c r="K1032" s="82"/>
    </row>
    <row r="1033" customFormat="false" ht="20.15" hidden="false" customHeight="true" outlineLevel="0" collapsed="false">
      <c r="A1033" s="72" t="n">
        <f aca="false">IF(D1033="","",1)</f>
        <v>1</v>
      </c>
      <c r="B1033" s="83"/>
      <c r="C1033" s="84"/>
      <c r="D1033" s="85" t="s">
        <v>2095</v>
      </c>
      <c r="E1033" s="86" t="n">
        <v>33341</v>
      </c>
      <c r="F1033" s="87" t="n">
        <v>4105</v>
      </c>
      <c r="G1033" s="88" t="str">
        <f aca="false">IF(F1033="","",VLOOKUP(F1033,VE!B$8:C$30,2))</f>
        <v>SV Hagen-Boele</v>
      </c>
      <c r="H1033" s="89" t="s">
        <v>103</v>
      </c>
      <c r="I1033" s="90"/>
      <c r="J1033" s="81"/>
      <c r="K1033" s="82"/>
    </row>
    <row r="1034" customFormat="false" ht="20.15" hidden="false" customHeight="true" outlineLevel="0" collapsed="false">
      <c r="A1034" s="72" t="n">
        <f aca="false">IF(D1034="","",1)</f>
        <v>1</v>
      </c>
      <c r="B1034" s="83"/>
      <c r="C1034" s="84"/>
      <c r="D1034" s="85" t="s">
        <v>2096</v>
      </c>
      <c r="E1034" s="86" t="n">
        <v>23009</v>
      </c>
      <c r="F1034" s="87" t="n">
        <v>4123</v>
      </c>
      <c r="G1034" s="88" t="str">
        <f aca="false">IF(F1034="","",VLOOKUP(F1034,VE!B$8:C$30,2))</f>
        <v>SV Westerbauer</v>
      </c>
      <c r="H1034" s="89" t="s">
        <v>103</v>
      </c>
      <c r="I1034" s="90"/>
      <c r="J1034" s="81"/>
      <c r="K1034" s="82"/>
    </row>
    <row r="1035" customFormat="false" ht="20.15" hidden="false" customHeight="true" outlineLevel="0" collapsed="false">
      <c r="A1035" s="72" t="n">
        <f aca="false">IF(D1035="","",1)</f>
        <v>1</v>
      </c>
      <c r="B1035" s="83"/>
      <c r="C1035" s="84"/>
      <c r="D1035" s="85" t="s">
        <v>2097</v>
      </c>
      <c r="E1035" s="86" t="n">
        <v>14035</v>
      </c>
      <c r="F1035" s="87" t="n">
        <v>4123</v>
      </c>
      <c r="G1035" s="88" t="str">
        <f aca="false">IF(F1035="","",VLOOKUP(F1035,VE!B$8:C$30,2))</f>
        <v>SV Westerbauer</v>
      </c>
      <c r="H1035" s="89" t="s">
        <v>103</v>
      </c>
      <c r="I1035" s="90"/>
      <c r="J1035" s="81"/>
      <c r="K1035" s="82"/>
    </row>
    <row r="1036" customFormat="false" ht="20.15" hidden="false" customHeight="true" outlineLevel="0" collapsed="false">
      <c r="A1036" s="72" t="n">
        <f aca="false">IF(D1036="","",1)</f>
        <v>1</v>
      </c>
      <c r="B1036" s="83" t="s">
        <v>2098</v>
      </c>
      <c r="C1036" s="84" t="s">
        <v>2099</v>
      </c>
      <c r="D1036" s="85" t="s">
        <v>2100</v>
      </c>
      <c r="E1036" s="86" t="n">
        <v>24873</v>
      </c>
      <c r="F1036" s="87" t="n">
        <v>4123</v>
      </c>
      <c r="G1036" s="88" t="str">
        <f aca="false">IF(F1036="","",VLOOKUP(F1036,VE!B$8:C$30,2))</f>
        <v>SV Westerbauer</v>
      </c>
      <c r="H1036" s="89" t="s">
        <v>103</v>
      </c>
      <c r="I1036" s="90"/>
      <c r="J1036" s="81"/>
      <c r="K1036" s="82"/>
    </row>
    <row r="1037" customFormat="false" ht="20.15" hidden="false" customHeight="true" outlineLevel="0" collapsed="false">
      <c r="A1037" s="72" t="n">
        <f aca="false">IF(D1037="","",1)</f>
        <v>1</v>
      </c>
      <c r="B1037" s="83"/>
      <c r="C1037" s="84"/>
      <c r="D1037" s="85" t="s">
        <v>2101</v>
      </c>
      <c r="E1037" s="86" t="n">
        <v>22724</v>
      </c>
      <c r="F1037" s="87" t="n">
        <v>4105</v>
      </c>
      <c r="G1037" s="88" t="str">
        <f aca="false">IF(F1037="","",VLOOKUP(F1037,VE!B$8:C$30,2))</f>
        <v>SV Hagen-Boele</v>
      </c>
      <c r="H1037" s="89" t="s">
        <v>103</v>
      </c>
      <c r="I1037" s="90"/>
      <c r="J1037" s="81"/>
      <c r="K1037" s="82"/>
    </row>
    <row r="1038" customFormat="false" ht="20.15" hidden="false" customHeight="true" outlineLevel="0" collapsed="false">
      <c r="A1038" s="72" t="n">
        <f aca="false">IF(D1038="","",1)</f>
        <v>1</v>
      </c>
      <c r="B1038" s="83"/>
      <c r="C1038" s="84"/>
      <c r="D1038" s="85" t="s">
        <v>2102</v>
      </c>
      <c r="E1038" s="86" t="n">
        <v>34303</v>
      </c>
      <c r="F1038" s="87" t="n">
        <v>4105</v>
      </c>
      <c r="G1038" s="88" t="str">
        <f aca="false">IF(F1038="","",VLOOKUP(F1038,VE!B$8:C$30,2))</f>
        <v>SV Hagen-Boele</v>
      </c>
      <c r="H1038" s="89" t="s">
        <v>103</v>
      </c>
      <c r="I1038" s="90"/>
      <c r="J1038" s="81"/>
      <c r="K1038" s="82"/>
    </row>
    <row r="1039" customFormat="false" ht="20.15" hidden="false" customHeight="true" outlineLevel="0" collapsed="false">
      <c r="A1039" s="72" t="n">
        <f aca="false">IF(D1039="","",1)</f>
        <v>1</v>
      </c>
      <c r="B1039" s="83"/>
      <c r="C1039" s="84"/>
      <c r="D1039" s="85" t="s">
        <v>2103</v>
      </c>
      <c r="E1039" s="86" t="n">
        <v>25593</v>
      </c>
      <c r="F1039" s="87" t="n">
        <v>4101</v>
      </c>
      <c r="G1039" s="88" t="str">
        <f aca="false">IF(F1039="","",VLOOKUP(F1039,VE!B$8:C$30,2))</f>
        <v>SV Aehringhausen-Geitebrücke</v>
      </c>
      <c r="H1039" s="89" t="s">
        <v>103</v>
      </c>
      <c r="I1039" s="90"/>
      <c r="J1039" s="81"/>
      <c r="K1039" s="82"/>
    </row>
    <row r="1040" customFormat="false" ht="20.15" hidden="false" customHeight="true" outlineLevel="0" collapsed="false">
      <c r="A1040" s="72" t="n">
        <f aca="false">IF(D1040="","",1)</f>
        <v>1</v>
      </c>
      <c r="B1040" s="83" t="s">
        <v>1726</v>
      </c>
      <c r="C1040" s="84" t="s">
        <v>2104</v>
      </c>
      <c r="D1040" s="85" t="s">
        <v>2105</v>
      </c>
      <c r="E1040" s="86" t="n">
        <v>25490</v>
      </c>
      <c r="F1040" s="87" t="n">
        <v>4101</v>
      </c>
      <c r="G1040" s="88" t="str">
        <f aca="false">IF(F1040="","",VLOOKUP(F1040,VE!B$8:C$30,2))</f>
        <v>SV Aehringhausen-Geitebrücke</v>
      </c>
      <c r="H1040" s="89" t="s">
        <v>103</v>
      </c>
      <c r="I1040" s="90"/>
      <c r="J1040" s="81"/>
      <c r="K1040" s="82"/>
    </row>
    <row r="1041" customFormat="false" ht="20.15" hidden="false" customHeight="true" outlineLevel="0" collapsed="false">
      <c r="A1041" s="72" t="n">
        <f aca="false">IF(D1041="","",1)</f>
        <v>1</v>
      </c>
      <c r="B1041" s="83" t="s">
        <v>1726</v>
      </c>
      <c r="C1041" s="84" t="s">
        <v>2104</v>
      </c>
      <c r="D1041" s="85" t="s">
        <v>2105</v>
      </c>
      <c r="E1041" s="86" t="n">
        <v>25490</v>
      </c>
      <c r="F1041" s="87" t="n">
        <v>4103</v>
      </c>
      <c r="G1041" s="88" t="str">
        <f aca="false">IF(F1041="","",VLOOKUP(F1041,VE!B$8:C$30,2))</f>
        <v>Altenhagener SV</v>
      </c>
      <c r="H1041" s="89" t="s">
        <v>103</v>
      </c>
      <c r="I1041" s="90"/>
      <c r="J1041" s="81"/>
      <c r="K1041" s="82"/>
    </row>
    <row r="1042" customFormat="false" ht="20.15" hidden="false" customHeight="true" outlineLevel="0" collapsed="false">
      <c r="A1042" s="72" t="n">
        <f aca="false">IF(D1042="","",1)</f>
        <v>1</v>
      </c>
      <c r="B1042" s="83" t="s">
        <v>1726</v>
      </c>
      <c r="C1042" s="84" t="s">
        <v>2104</v>
      </c>
      <c r="D1042" s="85" t="s">
        <v>2105</v>
      </c>
      <c r="E1042" s="86" t="n">
        <v>25490</v>
      </c>
      <c r="F1042" s="87" t="n">
        <v>4116</v>
      </c>
      <c r="G1042" s="88" t="str">
        <f aca="false">IF(F1042="","",VLOOKUP(F1042,VE!B$8:C$30,2))</f>
        <v>SV Hagen-Lennetal</v>
      </c>
      <c r="H1042" s="89" t="s">
        <v>103</v>
      </c>
      <c r="I1042" s="90"/>
      <c r="J1042" s="81"/>
      <c r="K1042" s="82"/>
    </row>
    <row r="1043" customFormat="false" ht="20.15" hidden="false" customHeight="true" outlineLevel="0" collapsed="false">
      <c r="A1043" s="72" t="n">
        <f aca="false">IF(D1043="","",1)</f>
        <v>1</v>
      </c>
      <c r="B1043" s="83" t="s">
        <v>2106</v>
      </c>
      <c r="C1043" s="84" t="s">
        <v>2107</v>
      </c>
      <c r="D1043" s="85" t="s">
        <v>2108</v>
      </c>
      <c r="E1043" s="86" t="n">
        <v>37015</v>
      </c>
      <c r="F1043" s="87" t="n">
        <v>4101</v>
      </c>
      <c r="G1043" s="88" t="str">
        <f aca="false">IF(F1043="","",VLOOKUP(F1043,VE!B$8:C$30,2))</f>
        <v>SV Aehringhausen-Geitebrücke</v>
      </c>
      <c r="H1043" s="89" t="s">
        <v>103</v>
      </c>
      <c r="I1043" s="90"/>
      <c r="J1043" s="81"/>
      <c r="K1043" s="82"/>
    </row>
    <row r="1044" customFormat="false" ht="20.15" hidden="false" customHeight="true" outlineLevel="0" collapsed="false">
      <c r="A1044" s="72" t="n">
        <f aca="false">IF(D1044="","",1)</f>
        <v>1</v>
      </c>
      <c r="B1044" s="83" t="s">
        <v>2106</v>
      </c>
      <c r="C1044" s="84" t="s">
        <v>2107</v>
      </c>
      <c r="D1044" s="85" t="s">
        <v>2108</v>
      </c>
      <c r="E1044" s="86" t="n">
        <v>37015</v>
      </c>
      <c r="F1044" s="87" t="n">
        <v>4116</v>
      </c>
      <c r="G1044" s="88" t="str">
        <f aca="false">IF(F1044="","",VLOOKUP(F1044,VE!B$8:C$30,2))</f>
        <v>SV Hagen-Lennetal</v>
      </c>
      <c r="H1044" s="89" t="s">
        <v>103</v>
      </c>
      <c r="I1044" s="90"/>
      <c r="J1044" s="81"/>
      <c r="K1044" s="82"/>
    </row>
    <row r="1045" customFormat="false" ht="20.15" hidden="false" customHeight="true" outlineLevel="0" collapsed="false">
      <c r="A1045" s="72" t="n">
        <f aca="false">IF(D1045="","",1)</f>
        <v>1</v>
      </c>
      <c r="B1045" s="83"/>
      <c r="C1045" s="84"/>
      <c r="D1045" s="85" t="s">
        <v>2109</v>
      </c>
      <c r="E1045" s="86" t="n">
        <v>37626</v>
      </c>
      <c r="F1045" s="87" t="n">
        <v>4101</v>
      </c>
      <c r="G1045" s="88" t="str">
        <f aca="false">IF(F1045="","",VLOOKUP(F1045,VE!B$8:C$30,2))</f>
        <v>SV Aehringhausen-Geitebrücke</v>
      </c>
      <c r="H1045" s="89" t="s">
        <v>103</v>
      </c>
      <c r="I1045" s="90"/>
      <c r="J1045" s="81"/>
      <c r="K1045" s="82"/>
    </row>
    <row r="1046" customFormat="false" ht="20.15" hidden="false" customHeight="true" outlineLevel="0" collapsed="false">
      <c r="A1046" s="72" t="n">
        <f aca="false">IF(D1046="","",1)</f>
        <v>1</v>
      </c>
      <c r="B1046" s="83" t="s">
        <v>2110</v>
      </c>
      <c r="C1046" s="84" t="s">
        <v>2111</v>
      </c>
      <c r="D1046" s="85" t="s">
        <v>2112</v>
      </c>
      <c r="E1046" s="86" t="n">
        <v>31485</v>
      </c>
      <c r="F1046" s="87" t="n">
        <v>4120</v>
      </c>
      <c r="G1046" s="88" t="str">
        <f aca="false">IF(F1046="","",VLOOKUP(F1046,VE!B$8:C$30,2))</f>
        <v>SV Hagen-Unterberg</v>
      </c>
      <c r="H1046" s="89" t="s">
        <v>103</v>
      </c>
      <c r="I1046" s="90"/>
      <c r="J1046" s="81"/>
      <c r="K1046" s="82"/>
    </row>
    <row r="1047" customFormat="false" ht="20.15" hidden="false" customHeight="true" outlineLevel="0" collapsed="false">
      <c r="A1047" s="72" t="n">
        <f aca="false">IF(D1047="","",1)</f>
        <v>1</v>
      </c>
      <c r="B1047" s="83" t="s">
        <v>2113</v>
      </c>
      <c r="C1047" s="84" t="s">
        <v>2114</v>
      </c>
      <c r="D1047" s="85" t="s">
        <v>2115</v>
      </c>
      <c r="E1047" s="86" t="n">
        <v>21797</v>
      </c>
      <c r="F1047" s="87" t="n">
        <v>4120</v>
      </c>
      <c r="G1047" s="88" t="str">
        <f aca="false">IF(F1047="","",VLOOKUP(F1047,VE!B$8:C$30,2))</f>
        <v>SV Hagen-Unterberg</v>
      </c>
      <c r="H1047" s="89" t="s">
        <v>103</v>
      </c>
      <c r="I1047" s="90"/>
      <c r="J1047" s="81"/>
      <c r="K1047" s="82"/>
    </row>
    <row r="1048" customFormat="false" ht="20.15" hidden="false" customHeight="true" outlineLevel="0" collapsed="false">
      <c r="A1048" s="72" t="n">
        <f aca="false">IF(D1048="","",1)</f>
        <v>1</v>
      </c>
      <c r="B1048" s="83" t="s">
        <v>2116</v>
      </c>
      <c r="C1048" s="84" t="s">
        <v>2117</v>
      </c>
      <c r="D1048" s="85" t="s">
        <v>2118</v>
      </c>
      <c r="E1048" s="86" t="n">
        <v>27814</v>
      </c>
      <c r="F1048" s="87" t="n">
        <v>4133</v>
      </c>
      <c r="G1048" s="88" t="str">
        <f aca="false">IF(F1048="","",VLOOKUP(F1048,VE!B$8:C$30,2))</f>
        <v>SV Dahl und Umgebung</v>
      </c>
      <c r="H1048" s="89" t="s">
        <v>103</v>
      </c>
      <c r="I1048" s="90"/>
      <c r="J1048" s="81"/>
      <c r="K1048" s="82"/>
    </row>
    <row r="1049" customFormat="false" ht="20.15" hidden="false" customHeight="true" outlineLevel="0" collapsed="false">
      <c r="A1049" s="72" t="n">
        <f aca="false">IF(D1049="","",1)</f>
        <v>1</v>
      </c>
      <c r="B1049" s="83"/>
      <c r="C1049" s="84"/>
      <c r="D1049" s="85" t="s">
        <v>2119</v>
      </c>
      <c r="E1049" s="86" t="n">
        <v>13996</v>
      </c>
      <c r="F1049" s="87" t="n">
        <v>4101</v>
      </c>
      <c r="G1049" s="88" t="str">
        <f aca="false">IF(F1049="","",VLOOKUP(F1049,VE!B$8:C$30,2))</f>
        <v>SV Aehringhausen-Geitebrücke</v>
      </c>
      <c r="H1049" s="89" t="s">
        <v>103</v>
      </c>
      <c r="I1049" s="90"/>
      <c r="J1049" s="81"/>
      <c r="K1049" s="82"/>
    </row>
    <row r="1050" customFormat="false" ht="20.15" hidden="false" customHeight="true" outlineLevel="0" collapsed="false">
      <c r="A1050" s="72" t="n">
        <f aca="false">IF(D1050="","",1)</f>
        <v>1</v>
      </c>
      <c r="B1050" s="83"/>
      <c r="C1050" s="84"/>
      <c r="D1050" s="85" t="s">
        <v>2120</v>
      </c>
      <c r="E1050" s="86" t="n">
        <v>24636</v>
      </c>
      <c r="F1050" s="87" t="n">
        <v>4101</v>
      </c>
      <c r="G1050" s="88" t="str">
        <f aca="false">IF(F1050="","",VLOOKUP(F1050,VE!B$8:C$30,2))</f>
        <v>SV Aehringhausen-Geitebrücke</v>
      </c>
      <c r="H1050" s="89" t="s">
        <v>233</v>
      </c>
      <c r="I1050" s="90"/>
      <c r="J1050" s="81"/>
      <c r="K1050" s="82"/>
    </row>
    <row r="1051" customFormat="false" ht="20.15" hidden="false" customHeight="true" outlineLevel="0" collapsed="false">
      <c r="A1051" s="72" t="n">
        <f aca="false">IF(D1051="","",1)</f>
        <v>1</v>
      </c>
      <c r="B1051" s="83" t="s">
        <v>2121</v>
      </c>
      <c r="C1051" s="84" t="s">
        <v>2122</v>
      </c>
      <c r="D1051" s="85" t="s">
        <v>2123</v>
      </c>
      <c r="E1051" s="86" t="n">
        <v>19954</v>
      </c>
      <c r="F1051" s="87" t="n">
        <v>4116</v>
      </c>
      <c r="G1051" s="88" t="str">
        <f aca="false">IF(F1051="","",VLOOKUP(F1051,VE!B$8:C$30,2))</f>
        <v>SV Hagen-Lennetal</v>
      </c>
      <c r="H1051" s="89" t="s">
        <v>103</v>
      </c>
      <c r="I1051" s="90"/>
      <c r="J1051" s="81"/>
      <c r="K1051" s="82"/>
    </row>
    <row r="1052" customFormat="false" ht="20.15" hidden="false" customHeight="true" outlineLevel="0" collapsed="false">
      <c r="A1052" s="72" t="n">
        <f aca="false">IF(D1052="","",1)</f>
        <v>1</v>
      </c>
      <c r="B1052" s="83" t="s">
        <v>2124</v>
      </c>
      <c r="C1052" s="84" t="s">
        <v>2125</v>
      </c>
      <c r="D1052" s="85" t="s">
        <v>2126</v>
      </c>
      <c r="E1052" s="86" t="n">
        <v>29495</v>
      </c>
      <c r="F1052" s="87" t="n">
        <v>4109</v>
      </c>
      <c r="G1052" s="88" t="str">
        <f aca="false">IF(F1052="","",VLOOKUP(F1052,VE!B$8:C$30,2))</f>
        <v>Schießsportclub Haspe</v>
      </c>
      <c r="H1052" s="89" t="s">
        <v>103</v>
      </c>
      <c r="I1052" s="90"/>
      <c r="J1052" s="81"/>
      <c r="K1052" s="82"/>
    </row>
    <row r="1053" customFormat="false" ht="20.15" hidden="false" customHeight="true" outlineLevel="0" collapsed="false">
      <c r="A1053" s="72" t="n">
        <f aca="false">IF(D1053="","",1)</f>
        <v>1</v>
      </c>
      <c r="B1053" s="83"/>
      <c r="C1053" s="84"/>
      <c r="D1053" s="85" t="s">
        <v>2127</v>
      </c>
      <c r="E1053" s="86" t="n">
        <v>17142</v>
      </c>
      <c r="F1053" s="87" t="n">
        <v>4119</v>
      </c>
      <c r="G1053" s="88" t="str">
        <f aca="false">IF(F1053="","",VLOOKUP(F1053,VE!B$8:C$30,2))</f>
        <v>Tückinger SV</v>
      </c>
      <c r="H1053" s="89" t="s">
        <v>103</v>
      </c>
      <c r="I1053" s="90"/>
      <c r="J1053" s="81"/>
      <c r="K1053" s="82"/>
    </row>
    <row r="1054" customFormat="false" ht="20.15" hidden="false" customHeight="true" outlineLevel="0" collapsed="false">
      <c r="A1054" s="72" t="n">
        <f aca="false">IF(D1054="","",1)</f>
        <v>1</v>
      </c>
      <c r="B1054" s="83" t="s">
        <v>2128</v>
      </c>
      <c r="C1054" s="84" t="s">
        <v>2129</v>
      </c>
      <c r="D1054" s="85" t="s">
        <v>2130</v>
      </c>
      <c r="E1054" s="86" t="n">
        <v>17687</v>
      </c>
      <c r="F1054" s="87" t="n">
        <v>4119</v>
      </c>
      <c r="G1054" s="88" t="str">
        <f aca="false">IF(F1054="","",VLOOKUP(F1054,VE!B$8:C$30,2))</f>
        <v>Tückinger SV</v>
      </c>
      <c r="H1054" s="89" t="s">
        <v>103</v>
      </c>
      <c r="I1054" s="90"/>
      <c r="J1054" s="81"/>
      <c r="K1054" s="82"/>
    </row>
    <row r="1055" customFormat="false" ht="20.15" hidden="false" customHeight="true" outlineLevel="0" collapsed="false">
      <c r="A1055" s="72" t="n">
        <f aca="false">IF(D1055="","",1)</f>
        <v>1</v>
      </c>
      <c r="B1055" s="83"/>
      <c r="C1055" s="84"/>
      <c r="D1055" s="85" t="s">
        <v>2131</v>
      </c>
      <c r="E1055" s="86" t="n">
        <v>24687</v>
      </c>
      <c r="F1055" s="87" t="n">
        <v>4108</v>
      </c>
      <c r="G1055" s="88" t="str">
        <f aca="false">IF(F1055="","",VLOOKUP(F1055,VE!B$8:C$30,2))</f>
        <v>SV Emst-Bissingheim-Oberstadt</v>
      </c>
      <c r="H1055" s="89" t="s">
        <v>103</v>
      </c>
      <c r="I1055" s="90"/>
      <c r="J1055" s="81"/>
      <c r="K1055" s="82"/>
    </row>
    <row r="1056" customFormat="false" ht="20.15" hidden="false" customHeight="true" outlineLevel="0" collapsed="false">
      <c r="A1056" s="72" t="n">
        <f aca="false">IF(D1056="","",1)</f>
        <v>1</v>
      </c>
      <c r="B1056" s="83"/>
      <c r="C1056" s="84"/>
      <c r="D1056" s="85" t="s">
        <v>2132</v>
      </c>
      <c r="E1056" s="86" t="n">
        <v>11283</v>
      </c>
      <c r="F1056" s="87" t="n">
        <v>4113</v>
      </c>
      <c r="G1056" s="88" t="str">
        <f aca="false">IF(F1056="","",VLOOKUP(F1056,VE!B$8:C$30,2))</f>
        <v>SV Hagen-Holthausen</v>
      </c>
      <c r="H1056" s="89" t="s">
        <v>103</v>
      </c>
      <c r="I1056" s="90"/>
      <c r="J1056" s="81"/>
      <c r="K1056" s="82"/>
    </row>
    <row r="1057" customFormat="false" ht="20.15" hidden="false" customHeight="true" outlineLevel="0" collapsed="false">
      <c r="A1057" s="72" t="n">
        <f aca="false">IF(D1057="","",1)</f>
        <v>1</v>
      </c>
      <c r="B1057" s="83"/>
      <c r="C1057" s="84"/>
      <c r="D1057" s="85" t="s">
        <v>2132</v>
      </c>
      <c r="E1057" s="86" t="n">
        <v>11283</v>
      </c>
      <c r="F1057" s="87" t="n">
        <v>4129</v>
      </c>
      <c r="G1057" s="88" t="str">
        <f aca="false">IF(F1057="","",VLOOKUP(F1057,VE!B$8:C$30,2))</f>
        <v>SV Hohenlimburg</v>
      </c>
      <c r="H1057" s="89" t="s">
        <v>103</v>
      </c>
      <c r="I1057" s="90"/>
      <c r="J1057" s="81"/>
      <c r="K1057" s="82"/>
    </row>
    <row r="1058" customFormat="false" ht="20.15" hidden="false" customHeight="true" outlineLevel="0" collapsed="false">
      <c r="A1058" s="72" t="n">
        <f aca="false">IF(D1058="","",1)</f>
        <v>1</v>
      </c>
      <c r="B1058" s="83"/>
      <c r="C1058" s="84"/>
      <c r="D1058" s="85" t="s">
        <v>2133</v>
      </c>
      <c r="E1058" s="86" t="n">
        <v>24607</v>
      </c>
      <c r="F1058" s="87" t="n">
        <v>4113</v>
      </c>
      <c r="G1058" s="88" t="str">
        <f aca="false">IF(F1058="","",VLOOKUP(F1058,VE!B$8:C$30,2))</f>
        <v>SV Hagen-Holthausen</v>
      </c>
      <c r="H1058" s="89" t="s">
        <v>103</v>
      </c>
      <c r="I1058" s="90"/>
      <c r="J1058" s="81"/>
      <c r="K1058" s="82"/>
    </row>
    <row r="1059" customFormat="false" ht="20.15" hidden="false" customHeight="true" outlineLevel="0" collapsed="false">
      <c r="A1059" s="72" t="n">
        <f aca="false">IF(D1059="","",1)</f>
        <v>1</v>
      </c>
      <c r="B1059" s="83"/>
      <c r="C1059" s="84"/>
      <c r="D1059" s="85" t="s">
        <v>2134</v>
      </c>
      <c r="E1059" s="86" t="n">
        <v>18149</v>
      </c>
      <c r="F1059" s="87" t="n">
        <v>4106</v>
      </c>
      <c r="G1059" s="88" t="str">
        <f aca="false">IF(F1059="","",VLOOKUP(F1059,VE!B$8:C$30,2))</f>
        <v>SV Boelerheide</v>
      </c>
      <c r="H1059" s="89" t="s">
        <v>103</v>
      </c>
      <c r="I1059" s="90" t="s">
        <v>2135</v>
      </c>
      <c r="J1059" s="81"/>
      <c r="K1059" s="82"/>
    </row>
    <row r="1060" customFormat="false" ht="20.15" hidden="false" customHeight="true" outlineLevel="0" collapsed="false">
      <c r="A1060" s="72" t="n">
        <f aca="false">IF(D1060="","",1)</f>
        <v>1</v>
      </c>
      <c r="B1060" s="83" t="s">
        <v>2136</v>
      </c>
      <c r="C1060" s="84" t="s">
        <v>2137</v>
      </c>
      <c r="D1060" s="85" t="s">
        <v>2134</v>
      </c>
      <c r="E1060" s="86" t="n">
        <v>27743</v>
      </c>
      <c r="F1060" s="87" t="n">
        <v>4106</v>
      </c>
      <c r="G1060" s="88" t="str">
        <f aca="false">IF(F1060="","",VLOOKUP(F1060,VE!B$8:C$30,2))</f>
        <v>SV Boelerheide</v>
      </c>
      <c r="H1060" s="89" t="s">
        <v>103</v>
      </c>
      <c r="I1060" s="90" t="s">
        <v>2138</v>
      </c>
      <c r="J1060" s="81"/>
      <c r="K1060" s="82"/>
    </row>
    <row r="1061" customFormat="false" ht="20.15" hidden="false" customHeight="true" outlineLevel="0" collapsed="false">
      <c r="A1061" s="72" t="n">
        <f aca="false">IF(D1061="","",1)</f>
        <v>1</v>
      </c>
      <c r="B1061" s="83" t="s">
        <v>2139</v>
      </c>
      <c r="C1061" s="84" t="s">
        <v>2140</v>
      </c>
      <c r="D1061" s="85" t="s">
        <v>2141</v>
      </c>
      <c r="E1061" s="86" t="n">
        <v>35333</v>
      </c>
      <c r="F1061" s="87" t="n">
        <v>4125</v>
      </c>
      <c r="G1061" s="88" t="str">
        <f aca="false">IF(F1061="","",VLOOKUP(F1061,VE!B$8:C$30,2))</f>
        <v>SpSch Mittelstadt</v>
      </c>
      <c r="H1061" s="89" t="s">
        <v>103</v>
      </c>
      <c r="I1061" s="90"/>
      <c r="J1061" s="81"/>
      <c r="K1061" s="82"/>
    </row>
    <row r="1062" customFormat="false" ht="20.15" hidden="false" customHeight="true" outlineLevel="0" collapsed="false">
      <c r="A1062" s="72" t="n">
        <f aca="false">IF(D1062="","",1)</f>
        <v>1</v>
      </c>
      <c r="B1062" s="83" t="s">
        <v>2142</v>
      </c>
      <c r="C1062" s="84" t="s">
        <v>2143</v>
      </c>
      <c r="D1062" s="85" t="s">
        <v>2144</v>
      </c>
      <c r="E1062" s="86" t="n">
        <v>29060</v>
      </c>
      <c r="F1062" s="87" t="n">
        <v>4106</v>
      </c>
      <c r="G1062" s="88" t="str">
        <f aca="false">IF(F1062="","",VLOOKUP(F1062,VE!B$8:C$30,2))</f>
        <v>SV Boelerheide</v>
      </c>
      <c r="H1062" s="89" t="s">
        <v>103</v>
      </c>
      <c r="I1062" s="90"/>
      <c r="J1062" s="81"/>
      <c r="K1062" s="82"/>
    </row>
    <row r="1063" customFormat="false" ht="20.15" hidden="false" customHeight="true" outlineLevel="0" collapsed="false">
      <c r="A1063" s="72" t="n">
        <f aca="false">IF(D1063="","",1)</f>
        <v>1</v>
      </c>
      <c r="B1063" s="83"/>
      <c r="C1063" s="84"/>
      <c r="D1063" s="85" t="s">
        <v>2145</v>
      </c>
      <c r="E1063" s="86" t="n">
        <v>18183</v>
      </c>
      <c r="F1063" s="87" t="n">
        <v>4101</v>
      </c>
      <c r="G1063" s="88" t="str">
        <f aca="false">IF(F1063="","",VLOOKUP(F1063,VE!B$8:C$30,2))</f>
        <v>SV Aehringhausen-Geitebrücke</v>
      </c>
      <c r="H1063" s="89" t="s">
        <v>103</v>
      </c>
      <c r="I1063" s="90"/>
      <c r="J1063" s="81"/>
      <c r="K1063" s="82"/>
    </row>
    <row r="1064" customFormat="false" ht="20.15" hidden="false" customHeight="true" outlineLevel="0" collapsed="false">
      <c r="A1064" s="72" t="n">
        <f aca="false">IF(D1064="","",1)</f>
        <v>1</v>
      </c>
      <c r="B1064" s="83" t="s">
        <v>2146</v>
      </c>
      <c r="C1064" s="84" t="s">
        <v>2147</v>
      </c>
      <c r="D1064" s="85" t="s">
        <v>2148</v>
      </c>
      <c r="E1064" s="86" t="n">
        <v>27602</v>
      </c>
      <c r="F1064" s="87" t="n">
        <v>4101</v>
      </c>
      <c r="G1064" s="88" t="str">
        <f aca="false">IF(F1064="","",VLOOKUP(F1064,VE!B$8:C$30,2))</f>
        <v>SV Aehringhausen-Geitebrücke</v>
      </c>
      <c r="H1064" s="89" t="s">
        <v>103</v>
      </c>
      <c r="I1064" s="90"/>
      <c r="J1064" s="81"/>
      <c r="K1064" s="82"/>
    </row>
    <row r="1065" customFormat="false" ht="20.15" hidden="false" customHeight="true" outlineLevel="0" collapsed="false">
      <c r="A1065" s="72" t="n">
        <f aca="false">IF(D1065="","",1)</f>
        <v>1</v>
      </c>
      <c r="B1065" s="83" t="s">
        <v>2149</v>
      </c>
      <c r="C1065" s="84" t="s">
        <v>2150</v>
      </c>
      <c r="D1065" s="85" t="s">
        <v>2151</v>
      </c>
      <c r="E1065" s="86" t="n">
        <v>16834</v>
      </c>
      <c r="F1065" s="87" t="n">
        <v>4101</v>
      </c>
      <c r="G1065" s="88" t="str">
        <f aca="false">IF(F1065="","",VLOOKUP(F1065,VE!B$8:C$30,2))</f>
        <v>SV Aehringhausen-Geitebrücke</v>
      </c>
      <c r="H1065" s="89" t="s">
        <v>103</v>
      </c>
      <c r="I1065" s="90"/>
      <c r="J1065" s="81"/>
      <c r="K1065" s="82"/>
    </row>
    <row r="1066" customFormat="false" ht="20.15" hidden="false" customHeight="true" outlineLevel="0" collapsed="false">
      <c r="A1066" s="72" t="n">
        <f aca="false">IF(D1066="","",1)</f>
        <v>1</v>
      </c>
      <c r="B1066" s="83" t="s">
        <v>2152</v>
      </c>
      <c r="C1066" s="84" t="s">
        <v>2153</v>
      </c>
      <c r="D1066" s="85" t="s">
        <v>2154</v>
      </c>
      <c r="E1066" s="86" t="n">
        <v>28132</v>
      </c>
      <c r="F1066" s="87" t="n">
        <v>4131</v>
      </c>
      <c r="G1066" s="88" t="str">
        <f aca="false">IF(F1066="","",VLOOKUP(F1066,VE!B$8:C$30,2))</f>
        <v>Polizei SV</v>
      </c>
      <c r="H1066" s="89" t="s">
        <v>103</v>
      </c>
      <c r="I1066" s="90"/>
      <c r="J1066" s="81"/>
      <c r="K1066" s="82"/>
    </row>
    <row r="1067" customFormat="false" ht="20.15" hidden="false" customHeight="true" outlineLevel="0" collapsed="false">
      <c r="A1067" s="72" t="n">
        <f aca="false">IF(D1067="","",1)</f>
        <v>1</v>
      </c>
      <c r="B1067" s="83" t="s">
        <v>2155</v>
      </c>
      <c r="C1067" s="84" t="s">
        <v>2156</v>
      </c>
      <c r="D1067" s="85" t="s">
        <v>2157</v>
      </c>
      <c r="E1067" s="86" t="n">
        <v>19367</v>
      </c>
      <c r="F1067" s="87" t="n">
        <v>4125</v>
      </c>
      <c r="G1067" s="88" t="str">
        <f aca="false">IF(F1067="","",VLOOKUP(F1067,VE!B$8:C$30,2))</f>
        <v>SpSch Mittelstadt</v>
      </c>
      <c r="H1067" s="89" t="s">
        <v>103</v>
      </c>
      <c r="I1067" s="90"/>
      <c r="J1067" s="81"/>
      <c r="K1067" s="82"/>
    </row>
    <row r="1068" customFormat="false" ht="20.15" hidden="false" customHeight="true" outlineLevel="0" collapsed="false">
      <c r="A1068" s="72" t="n">
        <f aca="false">IF(D1068="","",1)</f>
        <v>1</v>
      </c>
      <c r="B1068" s="83" t="s">
        <v>2155</v>
      </c>
      <c r="C1068" s="84" t="s">
        <v>2156</v>
      </c>
      <c r="D1068" s="85" t="s">
        <v>2157</v>
      </c>
      <c r="E1068" s="86" t="n">
        <v>19367</v>
      </c>
      <c r="F1068" s="87" t="n">
        <v>4104</v>
      </c>
      <c r="G1068" s="88" t="str">
        <f aca="false">IF(F1068="","",VLOOKUP(F1068,VE!B$8:C$30,2))</f>
        <v>Hagener Bürgerschützen</v>
      </c>
      <c r="H1068" s="89" t="s">
        <v>103</v>
      </c>
      <c r="I1068" s="90"/>
      <c r="J1068" s="81"/>
      <c r="K1068" s="82"/>
    </row>
    <row r="1069" customFormat="false" ht="20.15" hidden="false" customHeight="true" outlineLevel="0" collapsed="false">
      <c r="A1069" s="72" t="n">
        <f aca="false">IF(D1069="","",1)</f>
        <v>1</v>
      </c>
      <c r="B1069" s="83" t="s">
        <v>2158</v>
      </c>
      <c r="C1069" s="84" t="s">
        <v>2159</v>
      </c>
      <c r="D1069" s="85" t="s">
        <v>2160</v>
      </c>
      <c r="E1069" s="86" t="n">
        <v>21159</v>
      </c>
      <c r="F1069" s="87" t="n">
        <v>4125</v>
      </c>
      <c r="G1069" s="88" t="str">
        <f aca="false">IF(F1069="","",VLOOKUP(F1069,VE!B$8:C$30,2))</f>
        <v>SpSch Mittelstadt</v>
      </c>
      <c r="H1069" s="89" t="s">
        <v>103</v>
      </c>
      <c r="I1069" s="90"/>
      <c r="J1069" s="81"/>
      <c r="K1069" s="82"/>
    </row>
    <row r="1070" customFormat="false" ht="20.15" hidden="false" customHeight="true" outlineLevel="0" collapsed="false">
      <c r="A1070" s="72" t="n">
        <f aca="false">IF(D1070="","",1)</f>
        <v>1</v>
      </c>
      <c r="B1070" s="83" t="s">
        <v>2158</v>
      </c>
      <c r="C1070" s="84" t="s">
        <v>2159</v>
      </c>
      <c r="D1070" s="85" t="s">
        <v>2160</v>
      </c>
      <c r="E1070" s="86" t="n">
        <v>21159</v>
      </c>
      <c r="F1070" s="87" t="n">
        <v>4104</v>
      </c>
      <c r="G1070" s="88" t="str">
        <f aca="false">IF(F1070="","",VLOOKUP(F1070,VE!B$8:C$30,2))</f>
        <v>Hagener Bürgerschützen</v>
      </c>
      <c r="H1070" s="89" t="s">
        <v>103</v>
      </c>
      <c r="I1070" s="90"/>
      <c r="J1070" s="81"/>
      <c r="K1070" s="82"/>
    </row>
    <row r="1071" customFormat="false" ht="20.15" hidden="false" customHeight="true" outlineLevel="0" collapsed="false">
      <c r="A1071" s="72" t="n">
        <f aca="false">IF(D1071="","",1)</f>
        <v>1</v>
      </c>
      <c r="B1071" s="83"/>
      <c r="C1071" s="84"/>
      <c r="D1071" s="85" t="s">
        <v>2161</v>
      </c>
      <c r="E1071" s="86" t="n">
        <v>41580</v>
      </c>
      <c r="F1071" s="87" t="n">
        <v>4125</v>
      </c>
      <c r="G1071" s="88" t="str">
        <f aca="false">IF(F1071="","",VLOOKUP(F1071,VE!B$8:C$30,2))</f>
        <v>SpSch Mittelstadt</v>
      </c>
      <c r="H1071" s="89" t="s">
        <v>103</v>
      </c>
      <c r="I1071" s="90"/>
      <c r="J1071" s="81"/>
      <c r="K1071" s="82"/>
    </row>
    <row r="1072" customFormat="false" ht="20.15" hidden="false" customHeight="true" outlineLevel="0" collapsed="false">
      <c r="A1072" s="72" t="n">
        <f aca="false">IF(D1072="","",1)</f>
        <v>1</v>
      </c>
      <c r="B1072" s="83" t="s">
        <v>2162</v>
      </c>
      <c r="C1072" s="84" t="s">
        <v>2163</v>
      </c>
      <c r="D1072" s="85" t="s">
        <v>2164</v>
      </c>
      <c r="E1072" s="86" t="n">
        <v>20561</v>
      </c>
      <c r="F1072" s="87" t="n">
        <v>4125</v>
      </c>
      <c r="G1072" s="88" t="str">
        <f aca="false">IF(F1072="","",VLOOKUP(F1072,VE!B$8:C$30,2))</f>
        <v>SpSch Mittelstadt</v>
      </c>
      <c r="H1072" s="89" t="s">
        <v>103</v>
      </c>
      <c r="I1072" s="90"/>
      <c r="J1072" s="81"/>
      <c r="K1072" s="82"/>
    </row>
    <row r="1073" customFormat="false" ht="20.15" hidden="false" customHeight="true" outlineLevel="0" collapsed="false">
      <c r="A1073" s="72" t="n">
        <f aca="false">IF(D1073="","",1)</f>
        <v>1</v>
      </c>
      <c r="B1073" s="83" t="s">
        <v>1203</v>
      </c>
      <c r="C1073" s="84" t="s">
        <v>2165</v>
      </c>
      <c r="D1073" s="85" t="s">
        <v>2166</v>
      </c>
      <c r="E1073" s="86" t="n">
        <v>19200</v>
      </c>
      <c r="F1073" s="87" t="n">
        <v>4125</v>
      </c>
      <c r="G1073" s="88" t="str">
        <f aca="false">IF(F1073="","",VLOOKUP(F1073,VE!B$8:C$30,2))</f>
        <v>SpSch Mittelstadt</v>
      </c>
      <c r="H1073" s="89" t="s">
        <v>103</v>
      </c>
      <c r="I1073" s="90"/>
      <c r="J1073" s="81"/>
      <c r="K1073" s="82"/>
    </row>
    <row r="1074" customFormat="false" ht="20.15" hidden="false" customHeight="true" outlineLevel="0" collapsed="false">
      <c r="A1074" s="72" t="n">
        <f aca="false">IF(D1074="","",1)</f>
        <v>1</v>
      </c>
      <c r="B1074" s="83" t="s">
        <v>2167</v>
      </c>
      <c r="C1074" s="84" t="s">
        <v>2168</v>
      </c>
      <c r="D1074" s="85" t="s">
        <v>2169</v>
      </c>
      <c r="E1074" s="86" t="n">
        <v>31242</v>
      </c>
      <c r="F1074" s="87" t="n">
        <v>4125</v>
      </c>
      <c r="G1074" s="88" t="str">
        <f aca="false">IF(F1074="","",VLOOKUP(F1074,VE!B$8:C$30,2))</f>
        <v>SpSch Mittelstadt</v>
      </c>
      <c r="H1074" s="89" t="s">
        <v>103</v>
      </c>
      <c r="I1074" s="90"/>
      <c r="J1074" s="81"/>
      <c r="K1074" s="82"/>
    </row>
    <row r="1075" customFormat="false" ht="20.15" hidden="false" customHeight="true" outlineLevel="0" collapsed="false">
      <c r="A1075" s="72" t="n">
        <f aca="false">IF(D1075="","",1)</f>
        <v>1</v>
      </c>
      <c r="B1075" s="83" t="s">
        <v>1537</v>
      </c>
      <c r="C1075" s="84" t="s">
        <v>2170</v>
      </c>
      <c r="D1075" s="85" t="s">
        <v>2171</v>
      </c>
      <c r="E1075" s="86" t="n">
        <v>30150</v>
      </c>
      <c r="F1075" s="87" t="n">
        <v>4125</v>
      </c>
      <c r="G1075" s="88" t="str">
        <f aca="false">IF(F1075="","",VLOOKUP(F1075,VE!B$8:C$30,2))</f>
        <v>SpSch Mittelstadt</v>
      </c>
      <c r="H1075" s="89" t="s">
        <v>103</v>
      </c>
      <c r="I1075" s="92"/>
      <c r="J1075" s="81"/>
      <c r="K1075" s="82"/>
    </row>
    <row r="1076" customFormat="false" ht="20.15" hidden="false" customHeight="true" outlineLevel="0" collapsed="false">
      <c r="A1076" s="72" t="n">
        <f aca="false">IF(D1076="","",1)</f>
        <v>1</v>
      </c>
      <c r="B1076" s="83" t="s">
        <v>1537</v>
      </c>
      <c r="C1076" s="84" t="s">
        <v>2170</v>
      </c>
      <c r="D1076" s="85" t="s">
        <v>2171</v>
      </c>
      <c r="E1076" s="86" t="n">
        <v>30150</v>
      </c>
      <c r="F1076" s="87" t="n">
        <v>4120</v>
      </c>
      <c r="G1076" s="88" t="str">
        <f aca="false">IF(F1076="","",VLOOKUP(F1076,VE!B$8:C$30,2))</f>
        <v>SV Hagen-Unterberg</v>
      </c>
      <c r="H1076" s="89" t="s">
        <v>103</v>
      </c>
      <c r="I1076" s="90"/>
      <c r="J1076" s="81"/>
      <c r="K1076" s="82"/>
    </row>
    <row r="1077" customFormat="false" ht="20.15" hidden="false" customHeight="true" outlineLevel="0" collapsed="false">
      <c r="A1077" s="72" t="n">
        <f aca="false">IF(D1077="","",1)</f>
        <v>1</v>
      </c>
      <c r="B1077" s="83" t="s">
        <v>2172</v>
      </c>
      <c r="C1077" s="84" t="s">
        <v>2173</v>
      </c>
      <c r="D1077" s="85" t="s">
        <v>2174</v>
      </c>
      <c r="E1077" s="86" t="n">
        <v>26213</v>
      </c>
      <c r="F1077" s="87" t="n">
        <v>4131</v>
      </c>
      <c r="G1077" s="88" t="str">
        <f aca="false">IF(F1077="","",VLOOKUP(F1077,VE!B$8:C$30,2))</f>
        <v>Polizei SV</v>
      </c>
      <c r="H1077" s="89" t="s">
        <v>103</v>
      </c>
      <c r="I1077" s="90"/>
      <c r="J1077" s="81"/>
      <c r="K1077" s="82"/>
    </row>
    <row r="1078" customFormat="false" ht="20.15" hidden="false" customHeight="true" outlineLevel="0" collapsed="false">
      <c r="A1078" s="72" t="n">
        <f aca="false">IF(D1078="","",1)</f>
        <v>1</v>
      </c>
      <c r="B1078" s="83" t="s">
        <v>2175</v>
      </c>
      <c r="C1078" s="84" t="s">
        <v>2176</v>
      </c>
      <c r="D1078" s="85" t="s">
        <v>2177</v>
      </c>
      <c r="E1078" s="86" t="n">
        <v>34267</v>
      </c>
      <c r="F1078" s="87" t="n">
        <v>4109</v>
      </c>
      <c r="G1078" s="88" t="str">
        <f aca="false">IF(F1078="","",VLOOKUP(F1078,VE!B$8:C$30,2))</f>
        <v>Schießsportclub Haspe</v>
      </c>
      <c r="H1078" s="89" t="s">
        <v>103</v>
      </c>
      <c r="I1078" s="91"/>
      <c r="J1078" s="81"/>
      <c r="K1078" s="82"/>
    </row>
    <row r="1079" customFormat="false" ht="20.15" hidden="false" customHeight="true" outlineLevel="0" collapsed="false">
      <c r="A1079" s="72" t="n">
        <f aca="false">IF(D1079="","",1)</f>
        <v>1</v>
      </c>
      <c r="B1079" s="83" t="s">
        <v>849</v>
      </c>
      <c r="C1079" s="84" t="s">
        <v>2178</v>
      </c>
      <c r="D1079" s="85" t="s">
        <v>2179</v>
      </c>
      <c r="E1079" s="86" t="n">
        <v>32233</v>
      </c>
      <c r="F1079" s="87" t="n">
        <v>4109</v>
      </c>
      <c r="G1079" s="88" t="str">
        <f aca="false">IF(F1079="","",VLOOKUP(F1079,VE!B$8:C$30,2))</f>
        <v>Schießsportclub Haspe</v>
      </c>
      <c r="H1079" s="89" t="s">
        <v>103</v>
      </c>
      <c r="I1079" s="90"/>
      <c r="J1079" s="81"/>
      <c r="K1079" s="82"/>
    </row>
    <row r="1080" customFormat="false" ht="20.15" hidden="false" customHeight="true" outlineLevel="0" collapsed="false">
      <c r="A1080" s="72" t="n">
        <f aca="false">IF(D1080="","",1)</f>
        <v>1</v>
      </c>
      <c r="B1080" s="83" t="s">
        <v>2180</v>
      </c>
      <c r="C1080" s="84" t="s">
        <v>2181</v>
      </c>
      <c r="D1080" s="85" t="s">
        <v>2182</v>
      </c>
      <c r="E1080" s="86" t="n">
        <v>22078</v>
      </c>
      <c r="F1080" s="87" t="n">
        <v>4104</v>
      </c>
      <c r="G1080" s="88" t="str">
        <f aca="false">IF(F1080="","",VLOOKUP(F1080,VE!B$8:C$30,2))</f>
        <v>Hagener Bürgerschützen</v>
      </c>
      <c r="H1080" s="89" t="s">
        <v>103</v>
      </c>
      <c r="I1080" s="90"/>
      <c r="J1080" s="81"/>
      <c r="K1080" s="82"/>
    </row>
    <row r="1081" customFormat="false" ht="20.15" hidden="false" customHeight="true" outlineLevel="0" collapsed="false">
      <c r="A1081" s="72" t="n">
        <f aca="false">IF(D1081="","",1)</f>
        <v>1</v>
      </c>
      <c r="B1081" s="83" t="s">
        <v>2183</v>
      </c>
      <c r="C1081" s="84" t="s">
        <v>2184</v>
      </c>
      <c r="D1081" s="85" t="s">
        <v>2185</v>
      </c>
      <c r="E1081" s="86" t="n">
        <v>37086</v>
      </c>
      <c r="F1081" s="87" t="n">
        <v>4120</v>
      </c>
      <c r="G1081" s="88" t="str">
        <f aca="false">IF(F1081="","",VLOOKUP(F1081,VE!B$8:C$30,2))</f>
        <v>SV Hagen-Unterberg</v>
      </c>
      <c r="H1081" s="89" t="s">
        <v>103</v>
      </c>
      <c r="I1081" s="90"/>
      <c r="J1081" s="81"/>
      <c r="K1081" s="82"/>
    </row>
    <row r="1082" customFormat="false" ht="20.15" hidden="false" customHeight="true" outlineLevel="0" collapsed="false">
      <c r="A1082" s="72" t="n">
        <f aca="false">IF(D1082="","",1)</f>
        <v>1</v>
      </c>
      <c r="B1082" s="83" t="s">
        <v>1936</v>
      </c>
      <c r="C1082" s="84" t="s">
        <v>2186</v>
      </c>
      <c r="D1082" s="85" t="s">
        <v>2187</v>
      </c>
      <c r="E1082" s="86" t="n">
        <v>34226</v>
      </c>
      <c r="F1082" s="87" t="n">
        <v>4102</v>
      </c>
      <c r="G1082" s="88" t="str">
        <f aca="false">IF(F1082="","",VLOOKUP(F1082,VE!B$8:C$30,2))</f>
        <v>IG Hasper Sportschützen</v>
      </c>
      <c r="H1082" s="89" t="s">
        <v>2188</v>
      </c>
      <c r="I1082" s="90"/>
      <c r="J1082" s="81"/>
      <c r="K1082" s="82"/>
    </row>
    <row r="1083" customFormat="false" ht="20.15" hidden="false" customHeight="true" outlineLevel="0" collapsed="false">
      <c r="A1083" s="72" t="n">
        <f aca="false">IF(D1083="","",1)</f>
        <v>1</v>
      </c>
      <c r="B1083" s="83" t="s">
        <v>1936</v>
      </c>
      <c r="C1083" s="84" t="s">
        <v>2186</v>
      </c>
      <c r="D1083" s="85" t="s">
        <v>2187</v>
      </c>
      <c r="E1083" s="86" t="n">
        <v>34226</v>
      </c>
      <c r="F1083" s="87" t="n">
        <v>4128</v>
      </c>
      <c r="G1083" s="88" t="str">
        <f aca="false">IF(F1083="","",VLOOKUP(F1083,VE!B$8:C$30,2))</f>
        <v>SV Hestert</v>
      </c>
      <c r="H1083" s="89" t="s">
        <v>2188</v>
      </c>
      <c r="I1083" s="93"/>
      <c r="J1083" s="81"/>
      <c r="K1083" s="82"/>
    </row>
    <row r="1084" customFormat="false" ht="20.15" hidden="false" customHeight="true" outlineLevel="0" collapsed="false">
      <c r="A1084" s="72" t="n">
        <f aca="false">IF(D1084="","",1)</f>
        <v>1</v>
      </c>
      <c r="B1084" s="83" t="s">
        <v>2189</v>
      </c>
      <c r="C1084" s="84" t="s">
        <v>2190</v>
      </c>
      <c r="D1084" s="85" t="s">
        <v>2191</v>
      </c>
      <c r="E1084" s="86" t="n">
        <v>29983</v>
      </c>
      <c r="F1084" s="87" t="n">
        <v>4104</v>
      </c>
      <c r="G1084" s="88" t="str">
        <f aca="false">IF(F1084="","",VLOOKUP(F1084,VE!B$8:C$30,2))</f>
        <v>Hagener Bürgerschützen</v>
      </c>
      <c r="H1084" s="89" t="s">
        <v>103</v>
      </c>
      <c r="I1084" s="90"/>
      <c r="J1084" s="81"/>
      <c r="K1084" s="82"/>
    </row>
    <row r="1085" customFormat="false" ht="20.15" hidden="false" customHeight="true" outlineLevel="0" collapsed="false">
      <c r="A1085" s="72" t="n">
        <f aca="false">IF(D1085="","",1)</f>
        <v>1</v>
      </c>
      <c r="B1085" s="83" t="s">
        <v>2189</v>
      </c>
      <c r="C1085" s="84" t="s">
        <v>2190</v>
      </c>
      <c r="D1085" s="85" t="s">
        <v>2191</v>
      </c>
      <c r="E1085" s="86" t="n">
        <v>29983</v>
      </c>
      <c r="F1085" s="87" t="n">
        <v>4119</v>
      </c>
      <c r="G1085" s="88" t="str">
        <f aca="false">IF(F1085="","",VLOOKUP(F1085,VE!B$8:C$30,2))</f>
        <v>Tückinger SV</v>
      </c>
      <c r="H1085" s="89" t="s">
        <v>103</v>
      </c>
      <c r="I1085" s="90"/>
      <c r="J1085" s="81"/>
      <c r="K1085" s="82"/>
    </row>
    <row r="1086" customFormat="false" ht="20.15" hidden="false" customHeight="true" outlineLevel="0" collapsed="false">
      <c r="A1086" s="72" t="n">
        <f aca="false">IF(D1086="","",1)</f>
        <v>1</v>
      </c>
      <c r="B1086" s="83"/>
      <c r="C1086" s="84"/>
      <c r="D1086" s="85" t="s">
        <v>2192</v>
      </c>
      <c r="E1086" s="86" t="n">
        <v>14531</v>
      </c>
      <c r="F1086" s="87" t="n">
        <v>4113</v>
      </c>
      <c r="G1086" s="88" t="str">
        <f aca="false">IF(F1086="","",VLOOKUP(F1086,VE!B$8:C$30,2))</f>
        <v>SV Hagen-Holthausen</v>
      </c>
      <c r="H1086" s="89" t="s">
        <v>103</v>
      </c>
      <c r="I1086" s="90"/>
      <c r="J1086" s="81"/>
      <c r="K1086" s="82"/>
    </row>
    <row r="1087" customFormat="false" ht="20.15" hidden="false" customHeight="true" outlineLevel="0" collapsed="false">
      <c r="A1087" s="72" t="n">
        <f aca="false">IF(D1087="","",1)</f>
        <v>1</v>
      </c>
      <c r="B1087" s="83" t="s">
        <v>2193</v>
      </c>
      <c r="C1087" s="84" t="s">
        <v>2194</v>
      </c>
      <c r="D1087" s="85" t="s">
        <v>2195</v>
      </c>
      <c r="E1087" s="86" t="n">
        <v>22550</v>
      </c>
      <c r="F1087" s="87" t="n">
        <v>4109</v>
      </c>
      <c r="G1087" s="88" t="str">
        <f aca="false">IF(F1087="","",VLOOKUP(F1087,VE!B$8:C$30,2))</f>
        <v>Schießsportclub Haspe</v>
      </c>
      <c r="H1087" s="89" t="s">
        <v>103</v>
      </c>
      <c r="I1087" s="90"/>
      <c r="J1087" s="81"/>
      <c r="K1087" s="82"/>
    </row>
    <row r="1088" customFormat="false" ht="20.15" hidden="false" customHeight="true" outlineLevel="0" collapsed="false">
      <c r="A1088" s="72" t="n">
        <f aca="false">IF(D1088="","",1)</f>
        <v>1</v>
      </c>
      <c r="B1088" s="83" t="s">
        <v>2196</v>
      </c>
      <c r="C1088" s="84" t="s">
        <v>2197</v>
      </c>
      <c r="D1088" s="85" t="s">
        <v>2198</v>
      </c>
      <c r="E1088" s="86" t="n">
        <v>36716</v>
      </c>
      <c r="F1088" s="87" t="n">
        <v>4129</v>
      </c>
      <c r="G1088" s="88" t="str">
        <f aca="false">IF(F1088="","",VLOOKUP(F1088,VE!B$8:C$30,2))</f>
        <v>SV Hohenlimburg</v>
      </c>
      <c r="H1088" s="89" t="s">
        <v>103</v>
      </c>
      <c r="I1088" s="90"/>
      <c r="J1088" s="81"/>
      <c r="K1088" s="82"/>
    </row>
    <row r="1089" customFormat="false" ht="20.15" hidden="false" customHeight="true" outlineLevel="0" collapsed="false">
      <c r="A1089" s="72" t="n">
        <f aca="false">IF(D1089="","",1)</f>
        <v>1</v>
      </c>
      <c r="B1089" s="83" t="s">
        <v>2199</v>
      </c>
      <c r="C1089" s="84" t="s">
        <v>2200</v>
      </c>
      <c r="D1089" s="85" t="s">
        <v>2201</v>
      </c>
      <c r="E1089" s="86" t="n">
        <v>22223</v>
      </c>
      <c r="F1089" s="87" t="n">
        <v>4123</v>
      </c>
      <c r="G1089" s="88" t="str">
        <f aca="false">IF(F1089="","",VLOOKUP(F1089,VE!B$8:C$30,2))</f>
        <v>SV Westerbauer</v>
      </c>
      <c r="H1089" s="89" t="s">
        <v>103</v>
      </c>
      <c r="I1089" s="90"/>
      <c r="J1089" s="81"/>
      <c r="K1089" s="82"/>
    </row>
    <row r="1090" customFormat="false" ht="20.15" hidden="false" customHeight="true" outlineLevel="0" collapsed="false">
      <c r="A1090" s="72" t="n">
        <f aca="false">IF(D1090="","",1)</f>
        <v>1</v>
      </c>
      <c r="B1090" s="83"/>
      <c r="C1090" s="84"/>
      <c r="D1090" s="85" t="s">
        <v>2202</v>
      </c>
      <c r="E1090" s="86" t="n">
        <v>10277</v>
      </c>
      <c r="F1090" s="87" t="n">
        <v>4116</v>
      </c>
      <c r="G1090" s="88" t="str">
        <f aca="false">IF(F1090="","",VLOOKUP(F1090,VE!B$8:C$30,2))</f>
        <v>SV Hagen-Lennetal</v>
      </c>
      <c r="H1090" s="89" t="s">
        <v>103</v>
      </c>
      <c r="I1090" s="90"/>
      <c r="J1090" s="81"/>
      <c r="K1090" s="82"/>
    </row>
    <row r="1091" customFormat="false" ht="20.15" hidden="false" customHeight="true" outlineLevel="0" collapsed="false">
      <c r="A1091" s="72" t="n">
        <f aca="false">IF(D1091="","",1)</f>
        <v>1</v>
      </c>
      <c r="B1091" s="83" t="s">
        <v>2203</v>
      </c>
      <c r="C1091" s="84" t="s">
        <v>2204</v>
      </c>
      <c r="D1091" s="85" t="s">
        <v>2205</v>
      </c>
      <c r="E1091" s="86" t="n">
        <v>27130</v>
      </c>
      <c r="F1091" s="87" t="n">
        <v>4120</v>
      </c>
      <c r="G1091" s="88" t="str">
        <f aca="false">IF(F1091="","",VLOOKUP(F1091,VE!B$8:C$30,2))</f>
        <v>SV Hagen-Unterberg</v>
      </c>
      <c r="H1091" s="89" t="s">
        <v>103</v>
      </c>
      <c r="I1091" s="90"/>
      <c r="J1091" s="81"/>
      <c r="K1091" s="82"/>
    </row>
    <row r="1092" customFormat="false" ht="20.15" hidden="false" customHeight="true" outlineLevel="0" collapsed="false">
      <c r="A1092" s="72" t="n">
        <f aca="false">IF(D1092="","",1)</f>
        <v>1</v>
      </c>
      <c r="B1092" s="83" t="s">
        <v>2206</v>
      </c>
      <c r="C1092" s="84" t="s">
        <v>2207</v>
      </c>
      <c r="D1092" s="85" t="s">
        <v>2208</v>
      </c>
      <c r="E1092" s="86" t="n">
        <v>20519</v>
      </c>
      <c r="F1092" s="87" t="n">
        <v>4112</v>
      </c>
      <c r="G1092" s="88" t="str">
        <f aca="false">IF(F1092="","",VLOOKUP(F1092,VE!B$8:C$30,2))</f>
        <v>Hasper SV</v>
      </c>
      <c r="H1092" s="89" t="s">
        <v>103</v>
      </c>
      <c r="I1092" s="90"/>
      <c r="J1092" s="81"/>
      <c r="K1092" s="82"/>
    </row>
    <row r="1093" customFormat="false" ht="20.15" hidden="false" customHeight="true" outlineLevel="0" collapsed="false">
      <c r="A1093" s="72" t="n">
        <f aca="false">IF(D1093="","",1)</f>
        <v>1</v>
      </c>
      <c r="B1093" s="83"/>
      <c r="C1093" s="84"/>
      <c r="D1093" s="85" t="s">
        <v>2209</v>
      </c>
      <c r="E1093" s="86" t="n">
        <v>21351</v>
      </c>
      <c r="F1093" s="87" t="n">
        <v>4103</v>
      </c>
      <c r="G1093" s="88" t="str">
        <f aca="false">IF(F1093="","",VLOOKUP(F1093,VE!B$8:C$30,2))</f>
        <v>Altenhagener SV</v>
      </c>
      <c r="H1093" s="89" t="s">
        <v>103</v>
      </c>
      <c r="I1093" s="90"/>
      <c r="J1093" s="81"/>
      <c r="K1093" s="82"/>
    </row>
    <row r="1094" customFormat="false" ht="20.15" hidden="false" customHeight="true" outlineLevel="0" collapsed="false">
      <c r="A1094" s="72" t="n">
        <f aca="false">IF(D1094="","",1)</f>
        <v>1</v>
      </c>
      <c r="B1094" s="83"/>
      <c r="C1094" s="84"/>
      <c r="D1094" s="85" t="s">
        <v>2210</v>
      </c>
      <c r="E1094" s="86" t="n">
        <v>22084</v>
      </c>
      <c r="F1094" s="87" t="n">
        <v>4112</v>
      </c>
      <c r="G1094" s="88" t="str">
        <f aca="false">IF(F1094="","",VLOOKUP(F1094,VE!B$8:C$30,2))</f>
        <v>Hasper SV</v>
      </c>
      <c r="H1094" s="89" t="s">
        <v>103</v>
      </c>
      <c r="I1094" s="90"/>
      <c r="J1094" s="81"/>
      <c r="K1094" s="82"/>
    </row>
    <row r="1095" customFormat="false" ht="20.15" hidden="false" customHeight="true" outlineLevel="0" collapsed="false">
      <c r="A1095" s="72" t="n">
        <f aca="false">IF(D1095="","",1)</f>
        <v>1</v>
      </c>
      <c r="B1095" s="83" t="s">
        <v>2211</v>
      </c>
      <c r="C1095" s="84" t="s">
        <v>2212</v>
      </c>
      <c r="D1095" s="85" t="s">
        <v>2213</v>
      </c>
      <c r="E1095" s="86" t="n">
        <v>18362</v>
      </c>
      <c r="F1095" s="87" t="n">
        <v>4103</v>
      </c>
      <c r="G1095" s="88" t="str">
        <f aca="false">IF(F1095="","",VLOOKUP(F1095,VE!B$8:C$30,2))</f>
        <v>Altenhagener SV</v>
      </c>
      <c r="H1095" s="89" t="s">
        <v>103</v>
      </c>
      <c r="I1095" s="90"/>
      <c r="J1095" s="81"/>
      <c r="K1095" s="82"/>
    </row>
    <row r="1096" customFormat="false" ht="20.15" hidden="false" customHeight="true" outlineLevel="0" collapsed="false">
      <c r="A1096" s="72" t="n">
        <f aca="false">IF(D1096="","",1)</f>
        <v>1</v>
      </c>
      <c r="B1096" s="83" t="s">
        <v>2214</v>
      </c>
      <c r="C1096" s="84" t="s">
        <v>2215</v>
      </c>
      <c r="D1096" s="85" t="s">
        <v>2216</v>
      </c>
      <c r="E1096" s="86" t="n">
        <v>20985</v>
      </c>
      <c r="F1096" s="87" t="n">
        <v>4103</v>
      </c>
      <c r="G1096" s="88" t="str">
        <f aca="false">IF(F1096="","",VLOOKUP(F1096,VE!B$8:C$30,2))</f>
        <v>Altenhagener SV</v>
      </c>
      <c r="H1096" s="89" t="s">
        <v>103</v>
      </c>
      <c r="I1096" s="90"/>
      <c r="J1096" s="81"/>
      <c r="K1096" s="82"/>
    </row>
    <row r="1097" customFormat="false" ht="20.15" hidden="false" customHeight="true" outlineLevel="0" collapsed="false">
      <c r="A1097" s="72" t="n">
        <f aca="false">IF(D1097="","",1)</f>
        <v>1</v>
      </c>
      <c r="B1097" s="83" t="s">
        <v>2217</v>
      </c>
      <c r="C1097" s="84" t="s">
        <v>2218</v>
      </c>
      <c r="D1097" s="85" t="s">
        <v>2219</v>
      </c>
      <c r="E1097" s="86" t="n">
        <v>23829</v>
      </c>
      <c r="F1097" s="87" t="n">
        <v>4119</v>
      </c>
      <c r="G1097" s="88" t="str">
        <f aca="false">IF(F1097="","",VLOOKUP(F1097,VE!B$8:C$30,2))</f>
        <v>Tückinger SV</v>
      </c>
      <c r="H1097" s="89" t="s">
        <v>103</v>
      </c>
      <c r="I1097" s="90"/>
      <c r="J1097" s="81"/>
      <c r="K1097" s="82"/>
    </row>
    <row r="1098" customFormat="false" ht="20.15" hidden="false" customHeight="true" outlineLevel="0" collapsed="false">
      <c r="A1098" s="72" t="n">
        <f aca="false">IF(D1098="","",1)</f>
        <v>1</v>
      </c>
      <c r="B1098" s="83" t="s">
        <v>2217</v>
      </c>
      <c r="C1098" s="84" t="s">
        <v>2218</v>
      </c>
      <c r="D1098" s="85" t="s">
        <v>2219</v>
      </c>
      <c r="E1098" s="86" t="n">
        <v>23829</v>
      </c>
      <c r="F1098" s="87" t="n">
        <v>4120</v>
      </c>
      <c r="G1098" s="88" t="str">
        <f aca="false">IF(F1098="","",VLOOKUP(F1098,VE!B$8:C$30,2))</f>
        <v>SV Hagen-Unterberg</v>
      </c>
      <c r="H1098" s="89" t="s">
        <v>103</v>
      </c>
      <c r="I1098" s="90"/>
      <c r="J1098" s="81"/>
      <c r="K1098" s="82"/>
    </row>
    <row r="1099" customFormat="false" ht="20.15" hidden="false" customHeight="true" outlineLevel="0" collapsed="false">
      <c r="A1099" s="72" t="n">
        <f aca="false">IF(D1099="","",1)</f>
        <v>1</v>
      </c>
      <c r="B1099" s="83" t="s">
        <v>2220</v>
      </c>
      <c r="C1099" s="84" t="s">
        <v>2221</v>
      </c>
      <c r="D1099" s="85" t="s">
        <v>2222</v>
      </c>
      <c r="E1099" s="86" t="n">
        <v>20605</v>
      </c>
      <c r="F1099" s="87" t="n">
        <v>4120</v>
      </c>
      <c r="G1099" s="88" t="str">
        <f aca="false">IF(F1099="","",VLOOKUP(F1099,VE!B$8:C$30,2))</f>
        <v>SV Hagen-Unterberg</v>
      </c>
      <c r="H1099" s="89" t="s">
        <v>103</v>
      </c>
      <c r="I1099" s="90"/>
      <c r="J1099" s="81"/>
      <c r="K1099" s="82"/>
    </row>
    <row r="1100" customFormat="false" ht="20.15" hidden="false" customHeight="true" outlineLevel="0" collapsed="false">
      <c r="A1100" s="72" t="n">
        <f aca="false">IF(D1100="","",1)</f>
        <v>1</v>
      </c>
      <c r="B1100" s="83" t="s">
        <v>2223</v>
      </c>
      <c r="C1100" s="84" t="s">
        <v>2224</v>
      </c>
      <c r="D1100" s="85" t="s">
        <v>2225</v>
      </c>
      <c r="E1100" s="86" t="n">
        <v>21382</v>
      </c>
      <c r="F1100" s="87" t="n">
        <v>4120</v>
      </c>
      <c r="G1100" s="88" t="str">
        <f aca="false">IF(F1100="","",VLOOKUP(F1100,VE!B$8:C$30,2))</f>
        <v>SV Hagen-Unterberg</v>
      </c>
      <c r="H1100" s="89" t="s">
        <v>103</v>
      </c>
      <c r="I1100" s="90"/>
      <c r="J1100" s="81"/>
      <c r="K1100" s="82"/>
    </row>
    <row r="1101" customFormat="false" ht="20.15" hidden="false" customHeight="true" outlineLevel="0" collapsed="false">
      <c r="A1101" s="72" t="n">
        <f aca="false">IF(D1101="","",1)</f>
        <v>1</v>
      </c>
      <c r="B1101" s="83"/>
      <c r="C1101" s="84"/>
      <c r="D1101" s="85" t="s">
        <v>2226</v>
      </c>
      <c r="E1101" s="86" t="n">
        <v>23855</v>
      </c>
      <c r="F1101" s="87" t="n">
        <v>4123</v>
      </c>
      <c r="G1101" s="88" t="str">
        <f aca="false">IF(F1101="","",VLOOKUP(F1101,VE!B$8:C$30,2))</f>
        <v>SV Westerbauer</v>
      </c>
      <c r="H1101" s="89" t="s">
        <v>103</v>
      </c>
      <c r="I1101" s="90"/>
      <c r="J1101" s="81"/>
      <c r="K1101" s="82"/>
    </row>
    <row r="1102" customFormat="false" ht="20.15" hidden="false" customHeight="true" outlineLevel="0" collapsed="false">
      <c r="A1102" s="72" t="n">
        <f aca="false">IF(D1102="","",1)</f>
        <v>1</v>
      </c>
      <c r="B1102" s="83"/>
      <c r="C1102" s="84"/>
      <c r="D1102" s="85" t="s">
        <v>2227</v>
      </c>
      <c r="E1102" s="86" t="n">
        <v>25142</v>
      </c>
      <c r="F1102" s="87" t="n">
        <v>4123</v>
      </c>
      <c r="G1102" s="88" t="str">
        <f aca="false">IF(F1102="","",VLOOKUP(F1102,VE!B$8:C$30,2))</f>
        <v>SV Westerbauer</v>
      </c>
      <c r="H1102" s="89" t="s">
        <v>103</v>
      </c>
      <c r="I1102" s="90"/>
      <c r="J1102" s="81"/>
      <c r="K1102" s="82"/>
    </row>
    <row r="1103" customFormat="false" ht="20.15" hidden="false" customHeight="true" outlineLevel="0" collapsed="false">
      <c r="A1103" s="72" t="n">
        <f aca="false">IF(D1103="","",1)</f>
        <v>1</v>
      </c>
      <c r="B1103" s="83" t="s">
        <v>956</v>
      </c>
      <c r="C1103" s="84" t="s">
        <v>2228</v>
      </c>
      <c r="D1103" s="85" t="s">
        <v>2229</v>
      </c>
      <c r="E1103" s="86" t="n">
        <v>37705</v>
      </c>
      <c r="F1103" s="87" t="n">
        <v>4119</v>
      </c>
      <c r="G1103" s="88" t="str">
        <f aca="false">IF(F1103="","",VLOOKUP(F1103,VE!B$8:C$30,2))</f>
        <v>Tückinger SV</v>
      </c>
      <c r="H1103" s="89" t="s">
        <v>103</v>
      </c>
      <c r="I1103" s="90"/>
      <c r="J1103" s="81"/>
      <c r="K1103" s="82"/>
    </row>
    <row r="1104" customFormat="false" ht="20.15" hidden="false" customHeight="true" outlineLevel="0" collapsed="false">
      <c r="A1104" s="72" t="n">
        <f aca="false">IF(D1104="","",1)</f>
        <v>1</v>
      </c>
      <c r="B1104" s="83"/>
      <c r="C1104" s="84"/>
      <c r="D1104" s="85" t="s">
        <v>2230</v>
      </c>
      <c r="E1104" s="86" t="n">
        <v>14182</v>
      </c>
      <c r="F1104" s="87" t="n">
        <v>4112</v>
      </c>
      <c r="G1104" s="88" t="str">
        <f aca="false">IF(F1104="","",VLOOKUP(F1104,VE!B$8:C$30,2))</f>
        <v>Hasper SV</v>
      </c>
      <c r="H1104" s="89" t="s">
        <v>103</v>
      </c>
      <c r="I1104" s="90"/>
      <c r="J1104" s="81"/>
      <c r="K1104" s="82"/>
    </row>
    <row r="1105" customFormat="false" ht="20.15" hidden="false" customHeight="true" outlineLevel="0" collapsed="false">
      <c r="A1105" s="72" t="n">
        <f aca="false">IF(D1105="","",1)</f>
        <v>1</v>
      </c>
      <c r="B1105" s="83"/>
      <c r="C1105" s="84"/>
      <c r="D1105" s="85" t="s">
        <v>2231</v>
      </c>
      <c r="E1105" s="86" t="n">
        <v>24238</v>
      </c>
      <c r="F1105" s="87" t="n">
        <v>4112</v>
      </c>
      <c r="G1105" s="88" t="str">
        <f aca="false">IF(F1105="","",VLOOKUP(F1105,VE!B$8:C$30,2))</f>
        <v>Hasper SV</v>
      </c>
      <c r="H1105" s="89" t="s">
        <v>103</v>
      </c>
      <c r="I1105" s="90"/>
      <c r="J1105" s="81"/>
      <c r="K1105" s="82"/>
    </row>
    <row r="1106" customFormat="false" ht="20.15" hidden="false" customHeight="true" outlineLevel="0" collapsed="false">
      <c r="A1106" s="72" t="n">
        <f aca="false">IF(D1106="","",1)</f>
        <v>1</v>
      </c>
      <c r="B1106" s="83" t="s">
        <v>2232</v>
      </c>
      <c r="C1106" s="84" t="s">
        <v>2233</v>
      </c>
      <c r="D1106" s="85" t="s">
        <v>2234</v>
      </c>
      <c r="E1106" s="86" t="n">
        <v>37964</v>
      </c>
      <c r="F1106" s="87" t="n">
        <v>4120</v>
      </c>
      <c r="G1106" s="88" t="str">
        <f aca="false">IF(F1106="","",VLOOKUP(F1106,VE!B$8:C$30,2))</f>
        <v>SV Hagen-Unterberg</v>
      </c>
      <c r="H1106" s="89" t="s">
        <v>103</v>
      </c>
      <c r="I1106" s="90"/>
      <c r="J1106" s="81"/>
      <c r="K1106" s="82"/>
    </row>
    <row r="1107" customFormat="false" ht="20.15" hidden="false" customHeight="true" outlineLevel="0" collapsed="false">
      <c r="A1107" s="72" t="n">
        <f aca="false">IF(D1107="","",1)</f>
        <v>1</v>
      </c>
      <c r="B1107" s="83" t="s">
        <v>2235</v>
      </c>
      <c r="C1107" s="84" t="s">
        <v>2236</v>
      </c>
      <c r="D1107" s="85" t="s">
        <v>2237</v>
      </c>
      <c r="E1107" s="86" t="n">
        <v>38999</v>
      </c>
      <c r="F1107" s="87" t="n">
        <v>4120</v>
      </c>
      <c r="G1107" s="88" t="str">
        <f aca="false">IF(F1107="","",VLOOKUP(F1107,VE!B$8:C$30,2))</f>
        <v>SV Hagen-Unterberg</v>
      </c>
      <c r="H1107" s="89" t="s">
        <v>103</v>
      </c>
      <c r="I1107" s="90"/>
      <c r="J1107" s="81"/>
      <c r="K1107" s="82"/>
    </row>
    <row r="1108" customFormat="false" ht="20.15" hidden="false" customHeight="true" outlineLevel="0" collapsed="false">
      <c r="A1108" s="72" t="n">
        <f aca="false">IF(D1108="","",1)</f>
        <v>1</v>
      </c>
      <c r="B1108" s="83"/>
      <c r="C1108" s="84"/>
      <c r="D1108" s="85" t="s">
        <v>2238</v>
      </c>
      <c r="E1108" s="86" t="n">
        <v>28528</v>
      </c>
      <c r="F1108" s="87" t="n">
        <v>4119</v>
      </c>
      <c r="G1108" s="88" t="str">
        <f aca="false">IF(F1108="","",VLOOKUP(F1108,VE!B$8:C$30,2))</f>
        <v>Tückinger SV</v>
      </c>
      <c r="H1108" s="89" t="s">
        <v>103</v>
      </c>
      <c r="I1108" s="90"/>
      <c r="J1108" s="81"/>
      <c r="K1108" s="82"/>
    </row>
    <row r="1109" customFormat="false" ht="20.15" hidden="false" customHeight="true" outlineLevel="0" collapsed="false">
      <c r="A1109" s="72" t="n">
        <f aca="false">IF(D1109="","",1)</f>
        <v>1</v>
      </c>
      <c r="B1109" s="83" t="s">
        <v>2239</v>
      </c>
      <c r="C1109" s="84" t="s">
        <v>2240</v>
      </c>
      <c r="D1109" s="85" t="s">
        <v>2241</v>
      </c>
      <c r="E1109" s="86" t="n">
        <v>20295</v>
      </c>
      <c r="F1109" s="87" t="n">
        <v>4128</v>
      </c>
      <c r="G1109" s="88" t="str">
        <f aca="false">IF(F1109="","",VLOOKUP(F1109,VE!B$8:C$30,2))</f>
        <v>SV Hestert</v>
      </c>
      <c r="H1109" s="89" t="s">
        <v>2242</v>
      </c>
      <c r="I1109" s="90"/>
      <c r="J1109" s="81"/>
      <c r="K1109" s="82"/>
    </row>
    <row r="1110" customFormat="false" ht="20.15" hidden="false" customHeight="true" outlineLevel="0" collapsed="false">
      <c r="A1110" s="72" t="n">
        <f aca="false">IF(D1110="","",1)</f>
        <v>1</v>
      </c>
      <c r="B1110" s="83" t="s">
        <v>2239</v>
      </c>
      <c r="C1110" s="84" t="s">
        <v>2240</v>
      </c>
      <c r="D1110" s="85" t="s">
        <v>2241</v>
      </c>
      <c r="E1110" s="86" t="n">
        <v>20295</v>
      </c>
      <c r="F1110" s="87" t="n">
        <v>4125</v>
      </c>
      <c r="G1110" s="88" t="str">
        <f aca="false">IF(F1110="","",VLOOKUP(F1110,VE!B$8:C$30,2))</f>
        <v>SpSch Mittelstadt</v>
      </c>
      <c r="H1110" s="89" t="s">
        <v>2242</v>
      </c>
      <c r="I1110" s="90"/>
      <c r="J1110" s="81"/>
      <c r="K1110" s="82"/>
    </row>
    <row r="1111" customFormat="false" ht="20.15" hidden="false" customHeight="true" outlineLevel="0" collapsed="false">
      <c r="A1111" s="72" t="n">
        <f aca="false">IF(D1111="","",1)</f>
        <v>1</v>
      </c>
      <c r="B1111" s="83" t="s">
        <v>2239</v>
      </c>
      <c r="C1111" s="84" t="s">
        <v>2240</v>
      </c>
      <c r="D1111" s="85" t="s">
        <v>2241</v>
      </c>
      <c r="E1111" s="86" t="n">
        <v>20295</v>
      </c>
      <c r="F1111" s="87" t="n">
        <v>4119</v>
      </c>
      <c r="G1111" s="88" t="str">
        <f aca="false">IF(F1111="","",VLOOKUP(F1111,VE!B$8:C$30,2))</f>
        <v>Tückinger SV</v>
      </c>
      <c r="H1111" s="89" t="s">
        <v>2242</v>
      </c>
      <c r="I1111" s="90"/>
      <c r="J1111" s="81"/>
      <c r="K1111" s="82"/>
    </row>
    <row r="1112" customFormat="false" ht="20.15" hidden="false" customHeight="true" outlineLevel="0" collapsed="false">
      <c r="A1112" s="72" t="n">
        <f aca="false">IF(D1112="","",1)</f>
        <v>1</v>
      </c>
      <c r="B1112" s="83"/>
      <c r="C1112" s="84"/>
      <c r="D1112" s="85" t="s">
        <v>2243</v>
      </c>
      <c r="E1112" s="86" t="n">
        <v>25778</v>
      </c>
      <c r="F1112" s="87" t="n">
        <v>4123</v>
      </c>
      <c r="G1112" s="88" t="str">
        <f aca="false">IF(F1112="","",VLOOKUP(F1112,VE!B$8:C$30,2))</f>
        <v>SV Westerbauer</v>
      </c>
      <c r="H1112" s="89" t="s">
        <v>103</v>
      </c>
      <c r="I1112" s="90"/>
      <c r="J1112" s="81"/>
      <c r="K1112" s="82"/>
    </row>
    <row r="1113" customFormat="false" ht="20.15" hidden="false" customHeight="true" outlineLevel="0" collapsed="false">
      <c r="A1113" s="72" t="n">
        <f aca="false">IF(D1113="","",1)</f>
        <v>1</v>
      </c>
      <c r="B1113" s="83"/>
      <c r="C1113" s="84"/>
      <c r="D1113" s="85" t="s">
        <v>2244</v>
      </c>
      <c r="E1113" s="86" t="n">
        <v>24509</v>
      </c>
      <c r="F1113" s="87" t="n">
        <v>4123</v>
      </c>
      <c r="G1113" s="88" t="str">
        <f aca="false">IF(F1113="","",VLOOKUP(F1113,VE!B$8:C$30,2))</f>
        <v>SV Westerbauer</v>
      </c>
      <c r="H1113" s="89" t="s">
        <v>103</v>
      </c>
      <c r="I1113" s="90"/>
      <c r="J1113" s="81"/>
      <c r="K1113" s="82"/>
    </row>
    <row r="1114" customFormat="false" ht="20.15" hidden="false" customHeight="true" outlineLevel="0" collapsed="false">
      <c r="A1114" s="72" t="n">
        <f aca="false">IF(D1114="","",1)</f>
        <v>1</v>
      </c>
      <c r="B1114" s="83" t="s">
        <v>2245</v>
      </c>
      <c r="C1114" s="84" t="s">
        <v>2246</v>
      </c>
      <c r="D1114" s="85" t="s">
        <v>2247</v>
      </c>
      <c r="E1114" s="86" t="n">
        <v>24907</v>
      </c>
      <c r="F1114" s="87" t="n">
        <v>4123</v>
      </c>
      <c r="G1114" s="88" t="str">
        <f aca="false">IF(F1114="","",VLOOKUP(F1114,VE!B$8:C$30,2))</f>
        <v>SV Westerbauer</v>
      </c>
      <c r="H1114" s="89" t="s">
        <v>103</v>
      </c>
      <c r="I1114" s="90"/>
      <c r="J1114" s="81"/>
      <c r="K1114" s="82"/>
    </row>
    <row r="1115" customFormat="false" ht="20.15" hidden="false" customHeight="true" outlineLevel="0" collapsed="false">
      <c r="A1115" s="72" t="n">
        <f aca="false">IF(D1115="","",1)</f>
        <v>1</v>
      </c>
      <c r="B1115" s="83"/>
      <c r="C1115" s="84"/>
      <c r="D1115" s="85" t="s">
        <v>2248</v>
      </c>
      <c r="E1115" s="86" t="n">
        <v>24761</v>
      </c>
      <c r="F1115" s="87" t="n">
        <v>4123</v>
      </c>
      <c r="G1115" s="88" t="str">
        <f aca="false">IF(F1115="","",VLOOKUP(F1115,VE!B$8:C$30,2))</f>
        <v>SV Westerbauer</v>
      </c>
      <c r="H1115" s="89" t="s">
        <v>103</v>
      </c>
      <c r="I1115" s="90"/>
      <c r="J1115" s="81"/>
      <c r="K1115" s="82"/>
    </row>
    <row r="1116" customFormat="false" ht="20.15" hidden="false" customHeight="true" outlineLevel="0" collapsed="false">
      <c r="A1116" s="72" t="n">
        <f aca="false">IF(D1116="","",1)</f>
        <v>1</v>
      </c>
      <c r="B1116" s="83" t="s">
        <v>2249</v>
      </c>
      <c r="C1116" s="84" t="s">
        <v>2250</v>
      </c>
      <c r="D1116" s="85" t="s">
        <v>2251</v>
      </c>
      <c r="E1116" s="86" t="n">
        <v>23747</v>
      </c>
      <c r="F1116" s="87" t="n">
        <v>4120</v>
      </c>
      <c r="G1116" s="88" t="str">
        <f aca="false">IF(F1116="","",VLOOKUP(F1116,VE!B$8:C$30,2))</f>
        <v>SV Hagen-Unterberg</v>
      </c>
      <c r="H1116" s="89" t="s">
        <v>103</v>
      </c>
      <c r="I1116" s="90"/>
      <c r="J1116" s="81"/>
      <c r="K1116" s="82"/>
    </row>
    <row r="1117" customFormat="false" ht="20.15" hidden="false" customHeight="true" outlineLevel="0" collapsed="false">
      <c r="A1117" s="72" t="n">
        <f aca="false">IF(D1117="","",1)</f>
        <v>1</v>
      </c>
      <c r="B1117" s="83"/>
      <c r="C1117" s="84"/>
      <c r="D1117" s="85" t="s">
        <v>2252</v>
      </c>
      <c r="E1117" s="86" t="n">
        <v>11979</v>
      </c>
      <c r="F1117" s="87" t="n">
        <v>4113</v>
      </c>
      <c r="G1117" s="88" t="str">
        <f aca="false">IF(F1117="","",VLOOKUP(F1117,VE!B$8:C$30,2))</f>
        <v>SV Hagen-Holthausen</v>
      </c>
      <c r="H1117" s="89" t="s">
        <v>103</v>
      </c>
      <c r="I1117" s="90"/>
      <c r="J1117" s="81"/>
      <c r="K1117" s="82"/>
    </row>
    <row r="1118" customFormat="false" ht="20.15" hidden="false" customHeight="true" outlineLevel="0" collapsed="false">
      <c r="A1118" s="72" t="n">
        <f aca="false">IF(D1118="","",1)</f>
        <v>1</v>
      </c>
      <c r="B1118" s="83" t="s">
        <v>2253</v>
      </c>
      <c r="C1118" s="84" t="s">
        <v>2254</v>
      </c>
      <c r="D1118" s="85" t="s">
        <v>2255</v>
      </c>
      <c r="E1118" s="86" t="n">
        <v>37083</v>
      </c>
      <c r="F1118" s="87" t="n">
        <v>4119</v>
      </c>
      <c r="G1118" s="88" t="str">
        <f aca="false">IF(F1118="","",VLOOKUP(F1118,VE!B$8:C$30,2))</f>
        <v>Tückinger SV</v>
      </c>
      <c r="H1118" s="89" t="s">
        <v>103</v>
      </c>
      <c r="I1118" s="90"/>
      <c r="J1118" s="81"/>
      <c r="K1118" s="82"/>
    </row>
    <row r="1119" customFormat="false" ht="20.15" hidden="false" customHeight="true" outlineLevel="0" collapsed="false">
      <c r="A1119" s="72" t="n">
        <f aca="false">IF(D1119="","",1)</f>
        <v>1</v>
      </c>
      <c r="B1119" s="83" t="s">
        <v>2256</v>
      </c>
      <c r="C1119" s="84" t="s">
        <v>2257</v>
      </c>
      <c r="D1119" s="85" t="s">
        <v>2258</v>
      </c>
      <c r="E1119" s="86" t="n">
        <v>14336</v>
      </c>
      <c r="F1119" s="87" t="n">
        <v>4120</v>
      </c>
      <c r="G1119" s="88" t="str">
        <f aca="false">IF(F1119="","",VLOOKUP(F1119,VE!B$8:C$30,2))</f>
        <v>SV Hagen-Unterberg</v>
      </c>
      <c r="H1119" s="89" t="s">
        <v>103</v>
      </c>
      <c r="I1119" s="90"/>
      <c r="J1119" s="81"/>
      <c r="K1119" s="82"/>
    </row>
    <row r="1120" customFormat="false" ht="20.15" hidden="false" customHeight="true" outlineLevel="0" collapsed="false">
      <c r="A1120" s="72" t="n">
        <f aca="false">IF(D1120="","",1)</f>
        <v>1</v>
      </c>
      <c r="B1120" s="83"/>
      <c r="C1120" s="84"/>
      <c r="D1120" s="85" t="s">
        <v>2259</v>
      </c>
      <c r="E1120" s="86" t="n">
        <v>22346</v>
      </c>
      <c r="F1120" s="87" t="n">
        <v>4123</v>
      </c>
      <c r="G1120" s="88" t="str">
        <f aca="false">IF(F1120="","",VLOOKUP(F1120,VE!B$8:C$30,2))</f>
        <v>SV Westerbauer</v>
      </c>
      <c r="H1120" s="89" t="s">
        <v>103</v>
      </c>
      <c r="I1120" s="92"/>
      <c r="J1120" s="81"/>
      <c r="K1120" s="82"/>
    </row>
    <row r="1121" customFormat="false" ht="20.15" hidden="false" customHeight="true" outlineLevel="0" collapsed="false">
      <c r="A1121" s="72" t="n">
        <f aca="false">IF(D1121="","",1)</f>
        <v>1</v>
      </c>
      <c r="B1121" s="83"/>
      <c r="C1121" s="84"/>
      <c r="D1121" s="85" t="s">
        <v>2260</v>
      </c>
      <c r="E1121" s="86" t="n">
        <v>20742</v>
      </c>
      <c r="F1121" s="87" t="n">
        <v>4123</v>
      </c>
      <c r="G1121" s="88" t="str">
        <f aca="false">IF(F1121="","",VLOOKUP(F1121,VE!B$8:C$30,2))</f>
        <v>SV Westerbauer</v>
      </c>
      <c r="H1121" s="89" t="s">
        <v>103</v>
      </c>
      <c r="I1121" s="90"/>
      <c r="J1121" s="81"/>
      <c r="K1121" s="82"/>
    </row>
    <row r="1122" customFormat="false" ht="20.15" hidden="false" customHeight="true" outlineLevel="0" collapsed="false">
      <c r="A1122" s="72" t="n">
        <f aca="false">IF(D1122="","",1)</f>
        <v>1</v>
      </c>
      <c r="B1122" s="83" t="s">
        <v>2261</v>
      </c>
      <c r="C1122" s="84" t="s">
        <v>2262</v>
      </c>
      <c r="D1122" s="85" t="s">
        <v>2263</v>
      </c>
      <c r="E1122" s="86" t="n">
        <v>15661</v>
      </c>
      <c r="F1122" s="87" t="n">
        <v>4122</v>
      </c>
      <c r="G1122" s="88" t="str">
        <f aca="false">IF(F1122="","",VLOOKUP(F1122,VE!B$8:C$30,2))</f>
        <v>Wehringhauser SG</v>
      </c>
      <c r="H1122" s="89" t="s">
        <v>103</v>
      </c>
      <c r="I1122" s="91"/>
      <c r="J1122" s="81"/>
      <c r="K1122" s="82"/>
    </row>
    <row r="1123" customFormat="false" ht="20.15" hidden="false" customHeight="true" outlineLevel="0" collapsed="false">
      <c r="A1123" s="72" t="n">
        <f aca="false">IF(D1123="","",1)</f>
        <v>1</v>
      </c>
      <c r="B1123" s="83" t="s">
        <v>2261</v>
      </c>
      <c r="C1123" s="84" t="s">
        <v>2262</v>
      </c>
      <c r="D1123" s="85" t="s">
        <v>2263</v>
      </c>
      <c r="E1123" s="86" t="n">
        <v>15661</v>
      </c>
      <c r="F1123" s="87" t="n">
        <v>4120</v>
      </c>
      <c r="G1123" s="88" t="str">
        <f aca="false">IF(F1123="","",VLOOKUP(F1123,VE!B$8:C$30,2))</f>
        <v>SV Hagen-Unterberg</v>
      </c>
      <c r="H1123" s="89" t="s">
        <v>103</v>
      </c>
      <c r="I1123" s="91"/>
      <c r="J1123" s="81"/>
      <c r="K1123" s="82"/>
    </row>
    <row r="1124" customFormat="false" ht="20.15" hidden="false" customHeight="true" outlineLevel="0" collapsed="false">
      <c r="A1124" s="72" t="n">
        <f aca="false">IF(D1124="","",1)</f>
        <v>1</v>
      </c>
      <c r="B1124" s="83" t="s">
        <v>2264</v>
      </c>
      <c r="C1124" s="84" t="s">
        <v>2265</v>
      </c>
      <c r="D1124" s="85" t="s">
        <v>2266</v>
      </c>
      <c r="E1124" s="86" t="n">
        <v>31891</v>
      </c>
      <c r="F1124" s="87" t="n">
        <v>4109</v>
      </c>
      <c r="G1124" s="88" t="str">
        <f aca="false">IF(F1124="","",VLOOKUP(F1124,VE!B$8:C$30,2))</f>
        <v>Schießsportclub Haspe</v>
      </c>
      <c r="H1124" s="89" t="s">
        <v>103</v>
      </c>
      <c r="I1124" s="90"/>
      <c r="J1124" s="81"/>
      <c r="K1124" s="82"/>
    </row>
    <row r="1125" customFormat="false" ht="20.15" hidden="false" customHeight="true" outlineLevel="0" collapsed="false">
      <c r="A1125" s="72" t="n">
        <f aca="false">IF(D1125="","",1)</f>
        <v>1</v>
      </c>
      <c r="B1125" s="83"/>
      <c r="C1125" s="84"/>
      <c r="D1125" s="85" t="s">
        <v>2267</v>
      </c>
      <c r="E1125" s="86" t="n">
        <v>41667</v>
      </c>
      <c r="F1125" s="87" t="n">
        <v>4109</v>
      </c>
      <c r="G1125" s="88" t="str">
        <f aca="false">IF(F1125="","",VLOOKUP(F1125,VE!B$8:C$30,2))</f>
        <v>Schießsportclub Haspe</v>
      </c>
      <c r="H1125" s="89" t="s">
        <v>103</v>
      </c>
      <c r="I1125" s="90"/>
      <c r="J1125" s="81"/>
      <c r="K1125" s="82"/>
    </row>
    <row r="1126" customFormat="false" ht="20.15" hidden="false" customHeight="true" outlineLevel="0" collapsed="false">
      <c r="A1126" s="72" t="n">
        <f aca="false">IF(D1126="","",1)</f>
        <v>1</v>
      </c>
      <c r="B1126" s="83" t="s">
        <v>2268</v>
      </c>
      <c r="C1126" s="84" t="s">
        <v>2269</v>
      </c>
      <c r="D1126" s="85" t="s">
        <v>2270</v>
      </c>
      <c r="E1126" s="86" t="n">
        <v>23546</v>
      </c>
      <c r="F1126" s="87" t="n">
        <v>4112</v>
      </c>
      <c r="G1126" s="88" t="str">
        <f aca="false">IF(F1126="","",VLOOKUP(F1126,VE!B$8:C$30,2))</f>
        <v>Hasper SV</v>
      </c>
      <c r="H1126" s="89" t="s">
        <v>903</v>
      </c>
      <c r="I1126" s="90"/>
      <c r="J1126" s="81"/>
      <c r="K1126" s="82"/>
    </row>
    <row r="1127" customFormat="false" ht="20.15" hidden="false" customHeight="true" outlineLevel="0" collapsed="false">
      <c r="A1127" s="72" t="n">
        <f aca="false">IF(D1127="","",1)</f>
        <v>1</v>
      </c>
      <c r="B1127" s="83" t="s">
        <v>2271</v>
      </c>
      <c r="C1127" s="84" t="s">
        <v>2272</v>
      </c>
      <c r="D1127" s="85" t="s">
        <v>2273</v>
      </c>
      <c r="E1127" s="86" t="n">
        <v>19692</v>
      </c>
      <c r="F1127" s="87" t="n">
        <v>4120</v>
      </c>
      <c r="G1127" s="88" t="str">
        <f aca="false">IF(F1127="","",VLOOKUP(F1127,VE!B$8:C$30,2))</f>
        <v>SV Hagen-Unterberg</v>
      </c>
      <c r="H1127" s="89" t="s">
        <v>2274</v>
      </c>
      <c r="I1127" s="91" t="s">
        <v>2275</v>
      </c>
      <c r="J1127" s="81"/>
      <c r="K1127" s="82"/>
    </row>
    <row r="1128" customFormat="false" ht="20.15" hidden="false" customHeight="true" outlineLevel="0" collapsed="false">
      <c r="A1128" s="72" t="n">
        <f aca="false">IF(D1128="","",1)</f>
        <v>1</v>
      </c>
      <c r="B1128" s="83" t="s">
        <v>2271</v>
      </c>
      <c r="C1128" s="84" t="s">
        <v>2272</v>
      </c>
      <c r="D1128" s="85" t="s">
        <v>2273</v>
      </c>
      <c r="E1128" s="86" t="n">
        <v>19692</v>
      </c>
      <c r="F1128" s="87" t="n">
        <v>4104</v>
      </c>
      <c r="G1128" s="88" t="str">
        <f aca="false">IF(F1128="","",VLOOKUP(F1128,VE!B$8:C$30,2))</f>
        <v>Hagener Bürgerschützen</v>
      </c>
      <c r="H1128" s="89" t="s">
        <v>2274</v>
      </c>
      <c r="I1128" s="90" t="s">
        <v>2275</v>
      </c>
      <c r="J1128" s="81"/>
      <c r="K1128" s="82"/>
    </row>
    <row r="1129" customFormat="false" ht="20.15" hidden="false" customHeight="true" outlineLevel="0" collapsed="false">
      <c r="A1129" s="72" t="n">
        <f aca="false">IF(D1129="","",1)</f>
        <v>1</v>
      </c>
      <c r="B1129" s="83" t="s">
        <v>2271</v>
      </c>
      <c r="C1129" s="84" t="s">
        <v>2272</v>
      </c>
      <c r="D1129" s="85" t="s">
        <v>2273</v>
      </c>
      <c r="E1129" s="86" t="n">
        <v>19692</v>
      </c>
      <c r="F1129" s="87" t="n">
        <v>4112</v>
      </c>
      <c r="G1129" s="88" t="str">
        <f aca="false">IF(F1129="","",VLOOKUP(F1129,VE!B$8:C$30,2))</f>
        <v>Hasper SV</v>
      </c>
      <c r="H1129" s="89" t="s">
        <v>2274</v>
      </c>
      <c r="I1129" s="90" t="s">
        <v>2275</v>
      </c>
      <c r="J1129" s="81"/>
      <c r="K1129" s="82"/>
    </row>
    <row r="1130" customFormat="false" ht="20.15" hidden="false" customHeight="true" outlineLevel="0" collapsed="false">
      <c r="A1130" s="72" t="n">
        <f aca="false">IF(D1130="","",1)</f>
        <v>1</v>
      </c>
      <c r="B1130" s="83"/>
      <c r="C1130" s="84"/>
      <c r="D1130" s="85" t="s">
        <v>2276</v>
      </c>
      <c r="E1130" s="86" t="n">
        <v>26120</v>
      </c>
      <c r="F1130" s="87" t="n">
        <v>4119</v>
      </c>
      <c r="G1130" s="88" t="str">
        <f aca="false">IF(F1130="","",VLOOKUP(F1130,VE!B$8:C$30,2))</f>
        <v>Tückinger SV</v>
      </c>
      <c r="H1130" s="89" t="s">
        <v>103</v>
      </c>
      <c r="I1130" s="90"/>
      <c r="J1130" s="81"/>
      <c r="K1130" s="82"/>
    </row>
    <row r="1131" customFormat="false" ht="20.15" hidden="false" customHeight="true" outlineLevel="0" collapsed="false">
      <c r="A1131" s="72" t="n">
        <f aca="false">IF(D1131="","",1)</f>
        <v>1</v>
      </c>
      <c r="B1131" s="83" t="s">
        <v>1037</v>
      </c>
      <c r="C1131" s="84" t="s">
        <v>2277</v>
      </c>
      <c r="D1131" s="85" t="s">
        <v>2278</v>
      </c>
      <c r="E1131" s="86" t="n">
        <v>13995</v>
      </c>
      <c r="F1131" s="87" t="n">
        <v>4104</v>
      </c>
      <c r="G1131" s="88" t="str">
        <f aca="false">IF(F1131="","",VLOOKUP(F1131,VE!B$8:C$30,2))</f>
        <v>Hagener Bürgerschützen</v>
      </c>
      <c r="H1131" s="89" t="s">
        <v>103</v>
      </c>
      <c r="I1131" s="90"/>
      <c r="J1131" s="81"/>
      <c r="K1131" s="82"/>
    </row>
    <row r="1132" customFormat="false" ht="20.15" hidden="false" customHeight="true" outlineLevel="0" collapsed="false">
      <c r="A1132" s="72" t="n">
        <f aca="false">IF(D1132="","",1)</f>
        <v>1</v>
      </c>
      <c r="B1132" s="83" t="s">
        <v>2279</v>
      </c>
      <c r="C1132" s="84" t="s">
        <v>2280</v>
      </c>
      <c r="D1132" s="85" t="s">
        <v>2281</v>
      </c>
      <c r="E1132" s="86" t="n">
        <v>21178</v>
      </c>
      <c r="F1132" s="87" t="n">
        <v>4120</v>
      </c>
      <c r="G1132" s="88" t="str">
        <f aca="false">IF(F1132="","",VLOOKUP(F1132,VE!B$8:C$30,2))</f>
        <v>SV Hagen-Unterberg</v>
      </c>
      <c r="H1132" s="89" t="s">
        <v>103</v>
      </c>
      <c r="I1132" s="90"/>
      <c r="J1132" s="81"/>
      <c r="K1132" s="82"/>
    </row>
    <row r="1133" customFormat="false" ht="20.15" hidden="false" customHeight="true" outlineLevel="0" collapsed="false">
      <c r="A1133" s="72" t="n">
        <f aca="false">IF(D1133="","",1)</f>
        <v>1</v>
      </c>
      <c r="B1133" s="83"/>
      <c r="C1133" s="84"/>
      <c r="D1133" s="85" t="s">
        <v>2282</v>
      </c>
      <c r="E1133" s="86" t="n">
        <v>41029</v>
      </c>
      <c r="F1133" s="87" t="n">
        <v>4119</v>
      </c>
      <c r="G1133" s="88" t="str">
        <f aca="false">IF(F1133="","",VLOOKUP(F1133,VE!B$8:C$30,2))</f>
        <v>Tückinger SV</v>
      </c>
      <c r="H1133" s="89" t="s">
        <v>103</v>
      </c>
      <c r="I1133" s="90"/>
      <c r="J1133" s="81"/>
      <c r="K1133" s="82"/>
    </row>
    <row r="1134" customFormat="false" ht="20.15" hidden="false" customHeight="true" outlineLevel="0" collapsed="false">
      <c r="A1134" s="72" t="n">
        <f aca="false">IF(D1134="","",1)</f>
        <v>1</v>
      </c>
      <c r="B1134" s="83" t="s">
        <v>2283</v>
      </c>
      <c r="C1134" s="84" t="s">
        <v>2284</v>
      </c>
      <c r="D1134" s="85" t="s">
        <v>2285</v>
      </c>
      <c r="E1134" s="86" t="n">
        <v>28316</v>
      </c>
      <c r="F1134" s="87" t="n">
        <v>4119</v>
      </c>
      <c r="G1134" s="88" t="str">
        <f aca="false">IF(F1134="","",VLOOKUP(F1134,VE!B$8:C$30,2))</f>
        <v>Tückinger SV</v>
      </c>
      <c r="H1134" s="89" t="s">
        <v>103</v>
      </c>
      <c r="I1134" s="90"/>
      <c r="J1134" s="81"/>
      <c r="K1134" s="82"/>
    </row>
    <row r="1135" customFormat="false" ht="20.15" hidden="false" customHeight="true" outlineLevel="0" collapsed="false">
      <c r="A1135" s="72" t="n">
        <f aca="false">IF(D1135="","",1)</f>
        <v>1</v>
      </c>
      <c r="B1135" s="83"/>
      <c r="C1135" s="84"/>
      <c r="D1135" s="85" t="s">
        <v>2286</v>
      </c>
      <c r="E1135" s="86" t="n">
        <v>39514</v>
      </c>
      <c r="F1135" s="87" t="n">
        <v>4119</v>
      </c>
      <c r="G1135" s="88" t="str">
        <f aca="false">IF(F1135="","",VLOOKUP(F1135,VE!B$8:C$30,2))</f>
        <v>Tückinger SV</v>
      </c>
      <c r="H1135" s="89" t="s">
        <v>103</v>
      </c>
      <c r="I1135" s="90"/>
      <c r="J1135" s="81"/>
      <c r="K1135" s="82"/>
    </row>
    <row r="1136" customFormat="false" ht="20.15" hidden="false" customHeight="true" outlineLevel="0" collapsed="false">
      <c r="A1136" s="72" t="n">
        <f aca="false">IF(D1136="","",1)</f>
        <v>1</v>
      </c>
      <c r="B1136" s="83" t="s">
        <v>2287</v>
      </c>
      <c r="C1136" s="84" t="s">
        <v>2288</v>
      </c>
      <c r="D1136" s="85" t="s">
        <v>2289</v>
      </c>
      <c r="E1136" s="86" t="n">
        <v>19201</v>
      </c>
      <c r="F1136" s="87" t="n">
        <v>4119</v>
      </c>
      <c r="G1136" s="88" t="str">
        <f aca="false">IF(F1136="","",VLOOKUP(F1136,VE!B$8:C$30,2))</f>
        <v>Tückinger SV</v>
      </c>
      <c r="H1136" s="89" t="s">
        <v>103</v>
      </c>
      <c r="I1136" s="90"/>
      <c r="J1136" s="81"/>
      <c r="K1136" s="82"/>
    </row>
    <row r="1137" customFormat="false" ht="20.15" hidden="false" customHeight="true" outlineLevel="0" collapsed="false">
      <c r="A1137" s="72" t="n">
        <f aca="false">IF(D1137="","",1)</f>
        <v>1</v>
      </c>
      <c r="B1137" s="83" t="s">
        <v>179</v>
      </c>
      <c r="C1137" s="84" t="s">
        <v>2290</v>
      </c>
      <c r="D1137" s="85" t="s">
        <v>2291</v>
      </c>
      <c r="E1137" s="86" t="n">
        <v>24498</v>
      </c>
      <c r="F1137" s="87" t="n">
        <v>4120</v>
      </c>
      <c r="G1137" s="88" t="str">
        <f aca="false">IF(F1137="","",VLOOKUP(F1137,VE!B$8:C$30,2))</f>
        <v>SV Hagen-Unterberg</v>
      </c>
      <c r="H1137" s="89" t="s">
        <v>103</v>
      </c>
      <c r="I1137" s="90"/>
      <c r="J1137" s="81"/>
      <c r="K1137" s="82"/>
    </row>
    <row r="1138" customFormat="false" ht="20.15" hidden="false" customHeight="true" outlineLevel="0" collapsed="false">
      <c r="A1138" s="72" t="n">
        <f aca="false">IF(D1138="","",1)</f>
        <v>1</v>
      </c>
      <c r="B1138" s="83"/>
      <c r="C1138" s="84"/>
      <c r="D1138" s="85" t="s">
        <v>2292</v>
      </c>
      <c r="E1138" s="86" t="n">
        <v>22676</v>
      </c>
      <c r="F1138" s="87" t="n">
        <v>4105</v>
      </c>
      <c r="G1138" s="88" t="str">
        <f aca="false">IF(F1138="","",VLOOKUP(F1138,VE!B$8:C$30,2))</f>
        <v>SV Hagen-Boele</v>
      </c>
      <c r="H1138" s="89" t="s">
        <v>103</v>
      </c>
      <c r="I1138" s="90"/>
      <c r="J1138" s="81"/>
      <c r="K1138" s="82"/>
    </row>
    <row r="1139" customFormat="false" ht="20.15" hidden="false" customHeight="true" outlineLevel="0" collapsed="false">
      <c r="A1139" s="72" t="n">
        <f aca="false">IF(D1139="","",1)</f>
        <v>1</v>
      </c>
      <c r="B1139" s="83"/>
      <c r="C1139" s="84"/>
      <c r="D1139" s="85" t="s">
        <v>2293</v>
      </c>
      <c r="E1139" s="86" t="n">
        <v>21832</v>
      </c>
      <c r="F1139" s="87" t="n">
        <v>4105</v>
      </c>
      <c r="G1139" s="88" t="str">
        <f aca="false">IF(F1139="","",VLOOKUP(F1139,VE!B$8:C$30,2))</f>
        <v>SV Hagen-Boele</v>
      </c>
      <c r="H1139" s="89" t="s">
        <v>103</v>
      </c>
      <c r="I1139" s="90"/>
      <c r="J1139" s="81"/>
      <c r="K1139" s="82"/>
    </row>
    <row r="1140" customFormat="false" ht="20.15" hidden="false" customHeight="true" outlineLevel="0" collapsed="false">
      <c r="A1140" s="72" t="n">
        <f aca="false">IF(D1140="","",1)</f>
        <v>1</v>
      </c>
      <c r="B1140" s="83"/>
      <c r="C1140" s="84"/>
      <c r="D1140" s="85" t="s">
        <v>2294</v>
      </c>
      <c r="E1140" s="86" t="n">
        <v>34949</v>
      </c>
      <c r="F1140" s="87" t="n">
        <v>4105</v>
      </c>
      <c r="G1140" s="88" t="str">
        <f aca="false">IF(F1140="","",VLOOKUP(F1140,VE!B$8:C$30,2))</f>
        <v>SV Hagen-Boele</v>
      </c>
      <c r="H1140" s="89" t="s">
        <v>103</v>
      </c>
      <c r="I1140" s="90"/>
      <c r="J1140" s="81"/>
      <c r="K1140" s="82"/>
    </row>
    <row r="1141" customFormat="false" ht="20.15" hidden="false" customHeight="true" outlineLevel="0" collapsed="false">
      <c r="A1141" s="72" t="n">
        <f aca="false">IF(D1141="","",1)</f>
        <v>1</v>
      </c>
      <c r="B1141" s="83" t="s">
        <v>2295</v>
      </c>
      <c r="C1141" s="84" t="s">
        <v>2296</v>
      </c>
      <c r="D1141" s="85" t="s">
        <v>2297</v>
      </c>
      <c r="E1141" s="86" t="n">
        <v>22966</v>
      </c>
      <c r="F1141" s="87" t="n">
        <v>4109</v>
      </c>
      <c r="G1141" s="88" t="str">
        <f aca="false">IF(F1141="","",VLOOKUP(F1141,VE!B$8:C$30,2))</f>
        <v>Schießsportclub Haspe</v>
      </c>
      <c r="H1141" s="89" t="s">
        <v>103</v>
      </c>
      <c r="I1141" s="90"/>
      <c r="J1141" s="81"/>
      <c r="K1141" s="82"/>
    </row>
    <row r="1142" customFormat="false" ht="20.15" hidden="false" customHeight="true" outlineLevel="0" collapsed="false">
      <c r="A1142" s="72" t="n">
        <f aca="false">IF(D1142="","",1)</f>
        <v>1</v>
      </c>
      <c r="B1142" s="83"/>
      <c r="C1142" s="84"/>
      <c r="D1142" s="85" t="s">
        <v>2298</v>
      </c>
      <c r="E1142" s="86" t="n">
        <v>19899</v>
      </c>
      <c r="F1142" s="87" t="n">
        <v>4119</v>
      </c>
      <c r="G1142" s="88" t="str">
        <f aca="false">IF(F1142="","",VLOOKUP(F1142,VE!B$8:C$30,2))</f>
        <v>Tückinger SV</v>
      </c>
      <c r="H1142" s="89" t="s">
        <v>103</v>
      </c>
      <c r="I1142" s="90"/>
      <c r="J1142" s="81"/>
      <c r="K1142" s="82"/>
    </row>
    <row r="1143" customFormat="false" ht="20.15" hidden="false" customHeight="true" outlineLevel="0" collapsed="false">
      <c r="A1143" s="72" t="n">
        <f aca="false">IF(D1143="","",1)</f>
        <v>1</v>
      </c>
      <c r="B1143" s="83"/>
      <c r="C1143" s="84"/>
      <c r="D1143" s="85" t="s">
        <v>2299</v>
      </c>
      <c r="E1143" s="86" t="n">
        <v>16470</v>
      </c>
      <c r="F1143" s="87" t="n">
        <v>4119</v>
      </c>
      <c r="G1143" s="88" t="str">
        <f aca="false">IF(F1143="","",VLOOKUP(F1143,VE!B$8:C$30,2))</f>
        <v>Tückinger SV</v>
      </c>
      <c r="H1143" s="89" t="s">
        <v>103</v>
      </c>
      <c r="I1143" s="90"/>
      <c r="J1143" s="81"/>
      <c r="K1143" s="82"/>
    </row>
    <row r="1144" customFormat="false" ht="20.15" hidden="false" customHeight="true" outlineLevel="0" collapsed="false">
      <c r="A1144" s="72" t="n">
        <f aca="false">IF(D1144="","",1)</f>
        <v>1</v>
      </c>
      <c r="B1144" s="83" t="s">
        <v>2300</v>
      </c>
      <c r="C1144" s="84" t="s">
        <v>2301</v>
      </c>
      <c r="D1144" s="85" t="s">
        <v>2302</v>
      </c>
      <c r="E1144" s="86" t="n">
        <v>28248</v>
      </c>
      <c r="F1144" s="87" t="n">
        <v>4105</v>
      </c>
      <c r="G1144" s="88" t="str">
        <f aca="false">IF(F1144="","",VLOOKUP(F1144,VE!B$8:C$30,2))</f>
        <v>SV Hagen-Boele</v>
      </c>
      <c r="H1144" s="89" t="s">
        <v>103</v>
      </c>
      <c r="I1144" s="90"/>
      <c r="J1144" s="81"/>
      <c r="K1144" s="82"/>
    </row>
    <row r="1145" customFormat="false" ht="20.15" hidden="false" customHeight="true" outlineLevel="0" collapsed="false">
      <c r="A1145" s="72" t="n">
        <f aca="false">IF(D1145="","",1)</f>
        <v>1</v>
      </c>
      <c r="B1145" s="83" t="s">
        <v>2300</v>
      </c>
      <c r="C1145" s="84" t="s">
        <v>2301</v>
      </c>
      <c r="D1145" s="85" t="s">
        <v>2302</v>
      </c>
      <c r="E1145" s="86" t="n">
        <v>28248</v>
      </c>
      <c r="F1145" s="87" t="n">
        <v>4125</v>
      </c>
      <c r="G1145" s="88" t="str">
        <f aca="false">IF(F1145="","",VLOOKUP(F1145,VE!B$8:C$30,2))</f>
        <v>SpSch Mittelstadt</v>
      </c>
      <c r="H1145" s="89" t="s">
        <v>103</v>
      </c>
      <c r="I1145" s="90"/>
      <c r="J1145" s="81"/>
      <c r="K1145" s="82"/>
    </row>
    <row r="1146" customFormat="false" ht="20.15" hidden="false" customHeight="true" outlineLevel="0" collapsed="false">
      <c r="A1146" s="72" t="n">
        <f aca="false">IF(D1146="","",1)</f>
        <v>1</v>
      </c>
      <c r="B1146" s="83"/>
      <c r="C1146" s="84"/>
      <c r="D1146" s="85" t="s">
        <v>2303</v>
      </c>
      <c r="E1146" s="86" t="n">
        <v>21432</v>
      </c>
      <c r="F1146" s="87" t="n">
        <v>4111</v>
      </c>
      <c r="G1146" s="88" t="str">
        <f aca="false">IF(F1146="","",VLOOKUP(F1146,VE!B$8:C$30,2))</f>
        <v>Hasper Schützengilde</v>
      </c>
      <c r="H1146" s="89" t="s">
        <v>103</v>
      </c>
      <c r="I1146" s="90"/>
      <c r="J1146" s="81"/>
      <c r="K1146" s="82"/>
    </row>
    <row r="1147" customFormat="false" ht="20.15" hidden="false" customHeight="true" outlineLevel="0" collapsed="false">
      <c r="A1147" s="72" t="n">
        <f aca="false">IF(D1147="","",1)</f>
        <v>1</v>
      </c>
      <c r="B1147" s="83" t="s">
        <v>2304</v>
      </c>
      <c r="C1147" s="84" t="s">
        <v>2305</v>
      </c>
      <c r="D1147" s="85" t="s">
        <v>2306</v>
      </c>
      <c r="E1147" s="86" t="n">
        <v>29412</v>
      </c>
      <c r="F1147" s="87" t="n">
        <v>4120</v>
      </c>
      <c r="G1147" s="88" t="str">
        <f aca="false">IF(F1147="","",VLOOKUP(F1147,VE!B$8:C$30,2))</f>
        <v>SV Hagen-Unterberg</v>
      </c>
      <c r="H1147" s="89" t="s">
        <v>103</v>
      </c>
      <c r="I1147" s="90"/>
      <c r="J1147" s="81"/>
      <c r="K1147" s="82"/>
    </row>
    <row r="1148" customFormat="false" ht="20.15" hidden="false" customHeight="true" outlineLevel="0" collapsed="false">
      <c r="A1148" s="72" t="n">
        <f aca="false">IF(D1148="","",1)</f>
        <v>1</v>
      </c>
      <c r="B1148" s="83" t="s">
        <v>2307</v>
      </c>
      <c r="C1148" s="84" t="s">
        <v>2308</v>
      </c>
      <c r="D1148" s="85" t="s">
        <v>2309</v>
      </c>
      <c r="E1148" s="86" t="n">
        <v>25244</v>
      </c>
      <c r="F1148" s="87" t="n">
        <v>4109</v>
      </c>
      <c r="G1148" s="88" t="str">
        <f aca="false">IF(F1148="","",VLOOKUP(F1148,VE!B$8:C$30,2))</f>
        <v>Schießsportclub Haspe</v>
      </c>
      <c r="H1148" s="89" t="s">
        <v>103</v>
      </c>
      <c r="I1148" s="90"/>
      <c r="J1148" s="81"/>
      <c r="K1148" s="82"/>
    </row>
    <row r="1149" customFormat="false" ht="20.15" hidden="false" customHeight="true" outlineLevel="0" collapsed="false">
      <c r="A1149" s="72" t="n">
        <f aca="false">IF(D1149="","",1)</f>
        <v>1</v>
      </c>
      <c r="B1149" s="83" t="s">
        <v>2310</v>
      </c>
      <c r="C1149" s="84" t="s">
        <v>2311</v>
      </c>
      <c r="D1149" s="85" t="s">
        <v>2312</v>
      </c>
      <c r="E1149" s="86" t="n">
        <v>16983</v>
      </c>
      <c r="F1149" s="87" t="n">
        <v>4120</v>
      </c>
      <c r="G1149" s="88" t="str">
        <f aca="false">IF(F1149="","",VLOOKUP(F1149,VE!B$8:C$30,2))</f>
        <v>SV Hagen-Unterberg</v>
      </c>
      <c r="H1149" s="89" t="s">
        <v>103</v>
      </c>
      <c r="I1149" s="90"/>
      <c r="J1149" s="81"/>
      <c r="K1149" s="82"/>
    </row>
    <row r="1150" customFormat="false" ht="20.15" hidden="false" customHeight="true" outlineLevel="0" collapsed="false">
      <c r="A1150" s="72" t="n">
        <f aca="false">IF(D1150="","",1)</f>
        <v>1</v>
      </c>
      <c r="B1150" s="83" t="s">
        <v>2313</v>
      </c>
      <c r="C1150" s="84" t="s">
        <v>2314</v>
      </c>
      <c r="D1150" s="85" t="s">
        <v>2315</v>
      </c>
      <c r="E1150" s="86" t="n">
        <v>24103</v>
      </c>
      <c r="F1150" s="87" t="n">
        <v>4120</v>
      </c>
      <c r="G1150" s="88" t="str">
        <f aca="false">IF(F1150="","",VLOOKUP(F1150,VE!B$8:C$30,2))</f>
        <v>SV Hagen-Unterberg</v>
      </c>
      <c r="H1150" s="89" t="s">
        <v>103</v>
      </c>
      <c r="I1150" s="90"/>
      <c r="J1150" s="81"/>
      <c r="K1150" s="82"/>
    </row>
    <row r="1151" customFormat="false" ht="20.15" hidden="false" customHeight="true" outlineLevel="0" collapsed="false">
      <c r="A1151" s="72" t="n">
        <f aca="false">IF(D1151="","",1)</f>
        <v>1</v>
      </c>
      <c r="B1151" s="83" t="s">
        <v>2316</v>
      </c>
      <c r="C1151" s="84" t="s">
        <v>2317</v>
      </c>
      <c r="D1151" s="85" t="s">
        <v>2318</v>
      </c>
      <c r="E1151" s="86" t="n">
        <v>29402</v>
      </c>
      <c r="F1151" s="87" t="n">
        <v>4131</v>
      </c>
      <c r="G1151" s="88" t="str">
        <f aca="false">IF(F1151="","",VLOOKUP(F1151,VE!B$8:C$30,2))</f>
        <v>Polizei SV</v>
      </c>
      <c r="H1151" s="89" t="s">
        <v>103</v>
      </c>
      <c r="I1151" s="90"/>
      <c r="J1151" s="81"/>
      <c r="K1151" s="82"/>
    </row>
    <row r="1152" customFormat="false" ht="20.15" hidden="false" customHeight="true" outlineLevel="0" collapsed="false">
      <c r="A1152" s="72" t="n">
        <f aca="false">IF(D1152="","",1)</f>
        <v>1</v>
      </c>
      <c r="B1152" s="83" t="s">
        <v>2316</v>
      </c>
      <c r="C1152" s="84" t="s">
        <v>2317</v>
      </c>
      <c r="D1152" s="85" t="s">
        <v>2318</v>
      </c>
      <c r="E1152" s="86" t="n">
        <v>29402</v>
      </c>
      <c r="F1152" s="87" t="n">
        <v>4109</v>
      </c>
      <c r="G1152" s="88" t="str">
        <f aca="false">IF(F1152="","",VLOOKUP(F1152,VE!B$8:C$30,2))</f>
        <v>Schießsportclub Haspe</v>
      </c>
      <c r="H1152" s="89" t="s">
        <v>103</v>
      </c>
      <c r="I1152" s="90"/>
      <c r="J1152" s="81"/>
      <c r="K1152" s="82"/>
    </row>
    <row r="1153" customFormat="false" ht="20.15" hidden="false" customHeight="true" outlineLevel="0" collapsed="false">
      <c r="A1153" s="72" t="n">
        <f aca="false">IF(D1153="","",1)</f>
        <v>1</v>
      </c>
      <c r="B1153" s="83"/>
      <c r="C1153" s="84"/>
      <c r="D1153" s="85" t="s">
        <v>2319</v>
      </c>
      <c r="E1153" s="86" t="n">
        <v>16271</v>
      </c>
      <c r="F1153" s="87" t="n">
        <v>4123</v>
      </c>
      <c r="G1153" s="88" t="str">
        <f aca="false">IF(F1153="","",VLOOKUP(F1153,VE!B$8:C$30,2))</f>
        <v>SV Westerbauer</v>
      </c>
      <c r="H1153" s="89" t="s">
        <v>103</v>
      </c>
      <c r="I1153" s="90"/>
      <c r="J1153" s="81"/>
      <c r="K1153" s="82"/>
    </row>
    <row r="1154" customFormat="false" ht="20.15" hidden="false" customHeight="true" outlineLevel="0" collapsed="false">
      <c r="A1154" s="72" t="n">
        <f aca="false">IF(D1154="","",1)</f>
        <v>1</v>
      </c>
      <c r="B1154" s="83" t="s">
        <v>2320</v>
      </c>
      <c r="C1154" s="84" t="s">
        <v>2321</v>
      </c>
      <c r="D1154" s="85" t="s">
        <v>2322</v>
      </c>
      <c r="E1154" s="86" t="n">
        <v>18437</v>
      </c>
      <c r="F1154" s="87" t="n">
        <v>4120</v>
      </c>
      <c r="G1154" s="88" t="str">
        <f aca="false">IF(F1154="","",VLOOKUP(F1154,VE!B$8:C$30,2))</f>
        <v>SV Hagen-Unterberg</v>
      </c>
      <c r="H1154" s="89" t="s">
        <v>103</v>
      </c>
      <c r="I1154" s="90"/>
      <c r="J1154" s="81"/>
      <c r="K1154" s="82"/>
    </row>
    <row r="1155" customFormat="false" ht="20.15" hidden="false" customHeight="true" outlineLevel="0" collapsed="false">
      <c r="A1155" s="72" t="n">
        <f aca="false">IF(D1155="","",1)</f>
        <v>1</v>
      </c>
      <c r="B1155" s="83" t="s">
        <v>2323</v>
      </c>
      <c r="C1155" s="84" t="s">
        <v>2324</v>
      </c>
      <c r="D1155" s="85" t="s">
        <v>2325</v>
      </c>
      <c r="E1155" s="86" t="n">
        <v>28719</v>
      </c>
      <c r="F1155" s="87" t="n">
        <v>4120</v>
      </c>
      <c r="G1155" s="88" t="str">
        <f aca="false">IF(F1155="","",VLOOKUP(F1155,VE!B$8:C$30,2))</f>
        <v>SV Hagen-Unterberg</v>
      </c>
      <c r="H1155" s="89" t="s">
        <v>103</v>
      </c>
      <c r="I1155" s="90"/>
      <c r="J1155" s="81"/>
      <c r="K1155" s="82"/>
    </row>
    <row r="1156" customFormat="false" ht="20.15" hidden="false" customHeight="true" outlineLevel="0" collapsed="false">
      <c r="A1156" s="72" t="n">
        <f aca="false">IF(D1156="","",1)</f>
        <v>1</v>
      </c>
      <c r="B1156" s="83" t="s">
        <v>2326</v>
      </c>
      <c r="C1156" s="84" t="s">
        <v>2327</v>
      </c>
      <c r="D1156" s="85" t="s">
        <v>2328</v>
      </c>
      <c r="E1156" s="86" t="n">
        <v>20340</v>
      </c>
      <c r="F1156" s="87" t="n">
        <v>4131</v>
      </c>
      <c r="G1156" s="88" t="str">
        <f aca="false">IF(F1156="","",VLOOKUP(F1156,VE!B$8:C$30,2))</f>
        <v>Polizei SV</v>
      </c>
      <c r="H1156" s="89" t="s">
        <v>103</v>
      </c>
      <c r="I1156" s="90"/>
      <c r="J1156" s="81"/>
      <c r="K1156" s="82"/>
    </row>
    <row r="1157" customFormat="false" ht="20.15" hidden="false" customHeight="true" outlineLevel="0" collapsed="false">
      <c r="A1157" s="72" t="n">
        <f aca="false">IF(D1157="","",1)</f>
        <v>1</v>
      </c>
      <c r="B1157" s="83"/>
      <c r="C1157" s="84"/>
      <c r="D1157" s="85" t="s">
        <v>2329</v>
      </c>
      <c r="E1157" s="86" t="n">
        <v>14846</v>
      </c>
      <c r="F1157" s="87" t="n">
        <v>4113</v>
      </c>
      <c r="G1157" s="88" t="str">
        <f aca="false">IF(F1157="","",VLOOKUP(F1157,VE!B$8:C$30,2))</f>
        <v>SV Hagen-Holthausen</v>
      </c>
      <c r="H1157" s="89" t="s">
        <v>103</v>
      </c>
      <c r="I1157" s="90"/>
      <c r="J1157" s="81"/>
      <c r="K1157" s="82"/>
    </row>
    <row r="1158" customFormat="false" ht="20.15" hidden="false" customHeight="true" outlineLevel="0" collapsed="false">
      <c r="A1158" s="72" t="n">
        <f aca="false">IF(D1158="","",1)</f>
        <v>1</v>
      </c>
      <c r="B1158" s="83" t="s">
        <v>2330</v>
      </c>
      <c r="C1158" s="84" t="s">
        <v>2331</v>
      </c>
      <c r="D1158" s="85" t="s">
        <v>2332</v>
      </c>
      <c r="E1158" s="86" t="n">
        <v>19460</v>
      </c>
      <c r="F1158" s="87" t="n">
        <v>4133</v>
      </c>
      <c r="G1158" s="88" t="str">
        <f aca="false">IF(F1158="","",VLOOKUP(F1158,VE!B$8:C$30,2))</f>
        <v>SV Dahl und Umgebung</v>
      </c>
      <c r="H1158" s="89" t="s">
        <v>103</v>
      </c>
      <c r="I1158" s="90"/>
      <c r="J1158" s="81"/>
      <c r="K1158" s="82"/>
    </row>
    <row r="1159" customFormat="false" ht="20.15" hidden="false" customHeight="true" outlineLevel="0" collapsed="false">
      <c r="A1159" s="72" t="n">
        <f aca="false">IF(D1159="","",1)</f>
        <v>1</v>
      </c>
      <c r="B1159" s="83"/>
      <c r="C1159" s="84"/>
      <c r="D1159" s="85" t="s">
        <v>2333</v>
      </c>
      <c r="E1159" s="86" t="n">
        <v>20486</v>
      </c>
      <c r="F1159" s="87" t="n">
        <v>4122</v>
      </c>
      <c r="G1159" s="88" t="str">
        <f aca="false">IF(F1159="","",VLOOKUP(F1159,VE!B$8:C$30,2))</f>
        <v>Wehringhauser SG</v>
      </c>
      <c r="H1159" s="89" t="s">
        <v>103</v>
      </c>
      <c r="I1159" s="90"/>
      <c r="J1159" s="81"/>
      <c r="K1159" s="82"/>
    </row>
    <row r="1160" customFormat="false" ht="20.15" hidden="false" customHeight="true" outlineLevel="0" collapsed="false">
      <c r="A1160" s="72" t="n">
        <f aca="false">IF(D1160="","",1)</f>
        <v>1</v>
      </c>
      <c r="B1160" s="83"/>
      <c r="C1160" s="84"/>
      <c r="D1160" s="85" t="s">
        <v>2333</v>
      </c>
      <c r="E1160" s="86" t="n">
        <v>20486</v>
      </c>
      <c r="F1160" s="87" t="n">
        <v>4116</v>
      </c>
      <c r="G1160" s="88" t="str">
        <f aca="false">IF(F1160="","",VLOOKUP(F1160,VE!B$8:C$30,2))</f>
        <v>SV Hagen-Lennetal</v>
      </c>
      <c r="H1160" s="89" t="s">
        <v>103</v>
      </c>
      <c r="I1160" s="90"/>
      <c r="J1160" s="81"/>
      <c r="K1160" s="82"/>
    </row>
    <row r="1161" customFormat="false" ht="20.15" hidden="false" customHeight="true" outlineLevel="0" collapsed="false">
      <c r="A1161" s="72" t="n">
        <f aca="false">IF(D1161="","",1)</f>
        <v>1</v>
      </c>
      <c r="B1161" s="83" t="s">
        <v>2334</v>
      </c>
      <c r="C1161" s="84" t="s">
        <v>2335</v>
      </c>
      <c r="D1161" s="85" t="s">
        <v>2336</v>
      </c>
      <c r="E1161" s="86" t="n">
        <v>28907</v>
      </c>
      <c r="F1161" s="87" t="n">
        <v>4109</v>
      </c>
      <c r="G1161" s="88" t="str">
        <f aca="false">IF(F1161="","",VLOOKUP(F1161,VE!B$8:C$30,2))</f>
        <v>Schießsportclub Haspe</v>
      </c>
      <c r="H1161" s="89" t="s">
        <v>103</v>
      </c>
      <c r="I1161" s="90"/>
      <c r="J1161" s="81"/>
      <c r="K1161" s="82"/>
    </row>
    <row r="1162" customFormat="false" ht="20.15" hidden="false" customHeight="true" outlineLevel="0" collapsed="false">
      <c r="A1162" s="72" t="n">
        <f aca="false">IF(D1162="","",1)</f>
        <v>1</v>
      </c>
      <c r="B1162" s="83"/>
      <c r="C1162" s="84"/>
      <c r="D1162" s="85" t="s">
        <v>2337</v>
      </c>
      <c r="E1162" s="86" t="n">
        <v>21880</v>
      </c>
      <c r="F1162" s="87" t="n">
        <v>4119</v>
      </c>
      <c r="G1162" s="88" t="str">
        <f aca="false">IF(F1162="","",VLOOKUP(F1162,VE!B$8:C$30,2))</f>
        <v>Tückinger SV</v>
      </c>
      <c r="H1162" s="89" t="s">
        <v>103</v>
      </c>
      <c r="I1162" s="90"/>
      <c r="J1162" s="81"/>
      <c r="K1162" s="82"/>
    </row>
    <row r="1163" customFormat="false" ht="20.15" hidden="false" customHeight="true" outlineLevel="0" collapsed="false">
      <c r="A1163" s="72" t="n">
        <f aca="false">IF(D1163="","",1)</f>
        <v>1</v>
      </c>
      <c r="B1163" s="83" t="s">
        <v>2338</v>
      </c>
      <c r="C1163" s="84" t="s">
        <v>2339</v>
      </c>
      <c r="D1163" s="85" t="s">
        <v>2340</v>
      </c>
      <c r="E1163" s="86" t="n">
        <v>22873</v>
      </c>
      <c r="F1163" s="87" t="n">
        <v>4131</v>
      </c>
      <c r="G1163" s="88" t="str">
        <f aca="false">IF(F1163="","",VLOOKUP(F1163,VE!B$8:C$30,2))</f>
        <v>Polizei SV</v>
      </c>
      <c r="H1163" s="89" t="s">
        <v>103</v>
      </c>
      <c r="I1163" s="92"/>
      <c r="J1163" s="81"/>
      <c r="K1163" s="82"/>
    </row>
    <row r="1164" customFormat="false" ht="20.15" hidden="false" customHeight="true" outlineLevel="0" collapsed="false">
      <c r="A1164" s="72" t="n">
        <f aca="false">IF(D1164="","",1)</f>
        <v>1</v>
      </c>
      <c r="B1164" s="83" t="s">
        <v>2341</v>
      </c>
      <c r="C1164" s="84" t="s">
        <v>2342</v>
      </c>
      <c r="D1164" s="85" t="s">
        <v>2343</v>
      </c>
      <c r="E1164" s="86" t="n">
        <v>27670</v>
      </c>
      <c r="F1164" s="87" t="n">
        <v>4106</v>
      </c>
      <c r="G1164" s="88" t="str">
        <f aca="false">IF(F1164="","",VLOOKUP(F1164,VE!B$8:C$30,2))</f>
        <v>SV Boelerheide</v>
      </c>
      <c r="H1164" s="89" t="s">
        <v>103</v>
      </c>
      <c r="I1164" s="90"/>
      <c r="J1164" s="81"/>
      <c r="K1164" s="82"/>
    </row>
    <row r="1165" customFormat="false" ht="20.15" hidden="false" customHeight="true" outlineLevel="0" collapsed="false">
      <c r="A1165" s="72" t="n">
        <f aca="false">IF(D1165="","",1)</f>
        <v>1</v>
      </c>
      <c r="B1165" s="83" t="s">
        <v>2344</v>
      </c>
      <c r="C1165" s="84" t="s">
        <v>2345</v>
      </c>
      <c r="D1165" s="85" t="s">
        <v>2346</v>
      </c>
      <c r="E1165" s="86" t="n">
        <v>13406</v>
      </c>
      <c r="F1165" s="87" t="n">
        <v>4125</v>
      </c>
      <c r="G1165" s="88" t="str">
        <f aca="false">IF(F1165="","",VLOOKUP(F1165,VE!B$8:C$30,2))</f>
        <v>SpSch Mittelstadt</v>
      </c>
      <c r="H1165" s="89" t="s">
        <v>103</v>
      </c>
      <c r="I1165" s="90"/>
      <c r="J1165" s="81"/>
      <c r="K1165" s="82"/>
    </row>
    <row r="1166" customFormat="false" ht="20.15" hidden="false" customHeight="true" outlineLevel="0" collapsed="false">
      <c r="A1166" s="72" t="n">
        <f aca="false">IF(D1166="","",1)</f>
        <v>1</v>
      </c>
      <c r="B1166" s="83" t="s">
        <v>2344</v>
      </c>
      <c r="C1166" s="84" t="s">
        <v>2345</v>
      </c>
      <c r="D1166" s="85" t="s">
        <v>2346</v>
      </c>
      <c r="E1166" s="86" t="n">
        <v>13406</v>
      </c>
      <c r="F1166" s="87" t="n">
        <v>4133</v>
      </c>
      <c r="G1166" s="88" t="str">
        <f aca="false">IF(F1166="","",VLOOKUP(F1166,VE!B$8:C$30,2))</f>
        <v>SV Dahl und Umgebung</v>
      </c>
      <c r="H1166" s="89" t="s">
        <v>103</v>
      </c>
      <c r="I1166" s="90"/>
      <c r="J1166" s="81"/>
      <c r="K1166" s="82"/>
    </row>
    <row r="1167" customFormat="false" ht="20.15" hidden="false" customHeight="true" outlineLevel="0" collapsed="false">
      <c r="A1167" s="72" t="n">
        <f aca="false">IF(D1167="","",1)</f>
        <v>1</v>
      </c>
      <c r="B1167" s="83" t="s">
        <v>2347</v>
      </c>
      <c r="C1167" s="84" t="s">
        <v>2348</v>
      </c>
      <c r="D1167" s="85" t="s">
        <v>2349</v>
      </c>
      <c r="E1167" s="86" t="n">
        <v>16159</v>
      </c>
      <c r="F1167" s="87" t="n">
        <v>4125</v>
      </c>
      <c r="G1167" s="88" t="str">
        <f aca="false">IF(F1167="","",VLOOKUP(F1167,VE!B$8:C$30,2))</f>
        <v>SpSch Mittelstadt</v>
      </c>
      <c r="H1167" s="89" t="s">
        <v>103</v>
      </c>
      <c r="I1167" s="90"/>
      <c r="J1167" s="81"/>
      <c r="K1167" s="82"/>
    </row>
    <row r="1168" customFormat="false" ht="20.15" hidden="false" customHeight="true" outlineLevel="0" collapsed="false">
      <c r="A1168" s="72" t="n">
        <f aca="false">IF(D1168="","",1)</f>
        <v>1</v>
      </c>
      <c r="B1168" s="83" t="s">
        <v>2347</v>
      </c>
      <c r="C1168" s="84" t="s">
        <v>2348</v>
      </c>
      <c r="D1168" s="85" t="s">
        <v>2349</v>
      </c>
      <c r="E1168" s="86" t="n">
        <v>16159</v>
      </c>
      <c r="F1168" s="87" t="n">
        <v>4133</v>
      </c>
      <c r="G1168" s="88" t="str">
        <f aca="false">IF(F1168="","",VLOOKUP(F1168,VE!B$8:C$30,2))</f>
        <v>SV Dahl und Umgebung</v>
      </c>
      <c r="H1168" s="89" t="s">
        <v>103</v>
      </c>
      <c r="I1168" s="90"/>
      <c r="J1168" s="81"/>
      <c r="K1168" s="82"/>
    </row>
    <row r="1169" customFormat="false" ht="20.15" hidden="false" customHeight="true" outlineLevel="0" collapsed="false">
      <c r="A1169" s="72" t="n">
        <f aca="false">IF(D1169="","",1)</f>
        <v>1</v>
      </c>
      <c r="B1169" s="83"/>
      <c r="C1169" s="84"/>
      <c r="D1169" s="85" t="s">
        <v>2350</v>
      </c>
      <c r="E1169" s="86" t="n">
        <v>19295</v>
      </c>
      <c r="F1169" s="87" t="n">
        <v>4116</v>
      </c>
      <c r="G1169" s="88" t="str">
        <f aca="false">IF(F1169="","",VLOOKUP(F1169,VE!B$8:C$30,2))</f>
        <v>SV Hagen-Lennetal</v>
      </c>
      <c r="H1169" s="89" t="s">
        <v>103</v>
      </c>
      <c r="I1169" s="90"/>
      <c r="J1169" s="81"/>
      <c r="K1169" s="82"/>
    </row>
    <row r="1170" customFormat="false" ht="20.15" hidden="false" customHeight="true" outlineLevel="0" collapsed="false">
      <c r="A1170" s="72" t="n">
        <f aca="false">IF(D1170="","",1)</f>
        <v>1</v>
      </c>
      <c r="B1170" s="83" t="s">
        <v>2351</v>
      </c>
      <c r="C1170" s="84" t="s">
        <v>2352</v>
      </c>
      <c r="D1170" s="85" t="s">
        <v>2353</v>
      </c>
      <c r="E1170" s="86" t="n">
        <v>21312</v>
      </c>
      <c r="F1170" s="87" t="n">
        <v>4113</v>
      </c>
      <c r="G1170" s="88" t="str">
        <f aca="false">IF(F1170="","",VLOOKUP(F1170,VE!B$8:C$30,2))</f>
        <v>SV Hagen-Holthausen</v>
      </c>
      <c r="H1170" s="89" t="s">
        <v>103</v>
      </c>
      <c r="I1170" s="90"/>
      <c r="J1170" s="81"/>
      <c r="K1170" s="82"/>
    </row>
    <row r="1171" customFormat="false" ht="20.15" hidden="false" customHeight="true" outlineLevel="0" collapsed="false">
      <c r="A1171" s="72" t="n">
        <f aca="false">IF(D1171="","",1)</f>
        <v>1</v>
      </c>
      <c r="B1171" s="83" t="s">
        <v>1780</v>
      </c>
      <c r="C1171" s="84" t="s">
        <v>2354</v>
      </c>
      <c r="D1171" s="85" t="s">
        <v>2355</v>
      </c>
      <c r="E1171" s="86" t="n">
        <v>33136</v>
      </c>
      <c r="F1171" s="87" t="n">
        <v>4105</v>
      </c>
      <c r="G1171" s="88" t="str">
        <f aca="false">IF(F1171="","",VLOOKUP(F1171,VE!B$8:C$30,2))</f>
        <v>SV Hagen-Boele</v>
      </c>
      <c r="H1171" s="89" t="s">
        <v>103</v>
      </c>
      <c r="I1171" s="90"/>
      <c r="J1171" s="81"/>
      <c r="K1171" s="82"/>
    </row>
    <row r="1172" customFormat="false" ht="20.15" hidden="false" customHeight="true" outlineLevel="0" collapsed="false">
      <c r="A1172" s="72" t="n">
        <f aca="false">IF(D1172="","",1)</f>
        <v>1</v>
      </c>
      <c r="B1172" s="83"/>
      <c r="C1172" s="84"/>
      <c r="D1172" s="85" t="s">
        <v>2356</v>
      </c>
      <c r="E1172" s="86" t="n">
        <v>19995</v>
      </c>
      <c r="F1172" s="87" t="n">
        <v>4105</v>
      </c>
      <c r="G1172" s="88" t="str">
        <f aca="false">IF(F1172="","",VLOOKUP(F1172,VE!B$8:C$30,2))</f>
        <v>SV Hagen-Boele</v>
      </c>
      <c r="H1172" s="89" t="s">
        <v>103</v>
      </c>
      <c r="I1172" s="90"/>
      <c r="J1172" s="81"/>
      <c r="K1172" s="82"/>
    </row>
    <row r="1173" customFormat="false" ht="20.15" hidden="false" customHeight="true" outlineLevel="0" collapsed="false">
      <c r="A1173" s="72" t="n">
        <f aca="false">IF(D1173="","",1)</f>
        <v>1</v>
      </c>
      <c r="B1173" s="83"/>
      <c r="C1173" s="84"/>
      <c r="D1173" s="85" t="s">
        <v>2357</v>
      </c>
      <c r="E1173" s="86" t="n">
        <v>34425</v>
      </c>
      <c r="F1173" s="87" t="n">
        <v>4105</v>
      </c>
      <c r="G1173" s="88" t="str">
        <f aca="false">IF(F1173="","",VLOOKUP(F1173,VE!B$8:C$30,2))</f>
        <v>SV Hagen-Boele</v>
      </c>
      <c r="H1173" s="89" t="s">
        <v>2358</v>
      </c>
      <c r="I1173" s="90"/>
      <c r="J1173" s="81"/>
      <c r="K1173" s="82"/>
    </row>
    <row r="1174" customFormat="false" ht="20.15" hidden="false" customHeight="true" outlineLevel="0" collapsed="false">
      <c r="A1174" s="72" t="n">
        <f aca="false">IF(D1174="","",1)</f>
        <v>1</v>
      </c>
      <c r="B1174" s="83"/>
      <c r="C1174" s="84"/>
      <c r="D1174" s="85" t="s">
        <v>2359</v>
      </c>
      <c r="E1174" s="86" t="n">
        <v>21509</v>
      </c>
      <c r="F1174" s="87" t="n">
        <v>4105</v>
      </c>
      <c r="G1174" s="88" t="str">
        <f aca="false">IF(F1174="","",VLOOKUP(F1174,VE!B$8:C$30,2))</f>
        <v>SV Hagen-Boele</v>
      </c>
      <c r="H1174" s="89" t="s">
        <v>103</v>
      </c>
      <c r="I1174" s="90"/>
      <c r="J1174" s="81"/>
      <c r="K1174" s="82"/>
    </row>
    <row r="1175" customFormat="false" ht="20.15" hidden="false" customHeight="true" outlineLevel="0" collapsed="false">
      <c r="A1175" s="72" t="n">
        <f aca="false">IF(D1175="","",1)</f>
        <v>1</v>
      </c>
      <c r="B1175" s="83"/>
      <c r="C1175" s="84"/>
      <c r="D1175" s="85" t="s">
        <v>2360</v>
      </c>
      <c r="E1175" s="86" t="n">
        <v>32554</v>
      </c>
      <c r="F1175" s="87" t="n">
        <v>4105</v>
      </c>
      <c r="G1175" s="88" t="str">
        <f aca="false">IF(F1175="","",VLOOKUP(F1175,VE!B$8:C$30,2))</f>
        <v>SV Hagen-Boele</v>
      </c>
      <c r="H1175" s="89" t="s">
        <v>103</v>
      </c>
      <c r="I1175" s="90"/>
      <c r="J1175" s="81"/>
      <c r="K1175" s="82"/>
    </row>
    <row r="1176" customFormat="false" ht="20.15" hidden="false" customHeight="true" outlineLevel="0" collapsed="false">
      <c r="A1176" s="72" t="n">
        <f aca="false">IF(D1176="","",1)</f>
        <v>1</v>
      </c>
      <c r="B1176" s="83" t="s">
        <v>2361</v>
      </c>
      <c r="C1176" s="84" t="s">
        <v>2362</v>
      </c>
      <c r="D1176" s="85" t="s">
        <v>2363</v>
      </c>
      <c r="E1176" s="86" t="n">
        <v>37969</v>
      </c>
      <c r="F1176" s="87" t="n">
        <v>4105</v>
      </c>
      <c r="G1176" s="88" t="str">
        <f aca="false">IF(F1176="","",VLOOKUP(F1176,VE!B$8:C$30,2))</f>
        <v>SV Hagen-Boele</v>
      </c>
      <c r="H1176" s="89" t="s">
        <v>103</v>
      </c>
      <c r="I1176" s="90"/>
      <c r="J1176" s="81"/>
      <c r="K1176" s="82"/>
    </row>
    <row r="1177" customFormat="false" ht="20.15" hidden="false" customHeight="true" outlineLevel="0" collapsed="false">
      <c r="A1177" s="72" t="n">
        <f aca="false">IF(D1177="","",1)</f>
        <v>1</v>
      </c>
      <c r="B1177" s="83"/>
      <c r="C1177" s="84"/>
      <c r="D1177" s="85" t="s">
        <v>2364</v>
      </c>
      <c r="E1177" s="86" t="n">
        <v>23515</v>
      </c>
      <c r="F1177" s="87" t="n">
        <v>4125</v>
      </c>
      <c r="G1177" s="88" t="str">
        <f aca="false">IF(F1177="","",VLOOKUP(F1177,VE!B$8:C$30,2))</f>
        <v>SpSch Mittelstadt</v>
      </c>
      <c r="H1177" s="89" t="s">
        <v>103</v>
      </c>
      <c r="I1177" s="90"/>
      <c r="J1177" s="81"/>
      <c r="K1177" s="82"/>
    </row>
    <row r="1178" customFormat="false" ht="20.15" hidden="false" customHeight="true" outlineLevel="0" collapsed="false">
      <c r="A1178" s="72" t="n">
        <f aca="false">IF(D1178="","",1)</f>
        <v>1</v>
      </c>
      <c r="B1178" s="83"/>
      <c r="C1178" s="84"/>
      <c r="D1178" s="85" t="s">
        <v>2365</v>
      </c>
      <c r="E1178" s="86" t="n">
        <v>15423</v>
      </c>
      <c r="F1178" s="87" t="n">
        <v>4108</v>
      </c>
      <c r="G1178" s="88" t="str">
        <f aca="false">IF(F1178="","",VLOOKUP(F1178,VE!B$8:C$30,2))</f>
        <v>SV Emst-Bissingheim-Oberstadt</v>
      </c>
      <c r="H1178" s="89" t="s">
        <v>103</v>
      </c>
      <c r="I1178" s="90"/>
      <c r="J1178" s="81"/>
      <c r="K1178" s="82"/>
    </row>
    <row r="1179" customFormat="false" ht="20.15" hidden="false" customHeight="true" outlineLevel="0" collapsed="false">
      <c r="A1179" s="72" t="n">
        <f aca="false">IF(D1179="","",1)</f>
        <v>1</v>
      </c>
      <c r="B1179" s="83"/>
      <c r="C1179" s="84"/>
      <c r="D1179" s="85" t="s">
        <v>2366</v>
      </c>
      <c r="E1179" s="86" t="n">
        <v>17611</v>
      </c>
      <c r="F1179" s="87" t="n">
        <v>4119</v>
      </c>
      <c r="G1179" s="88" t="str">
        <f aca="false">IF(F1179="","",VLOOKUP(F1179,VE!B$8:C$30,2))</f>
        <v>Tückinger SV</v>
      </c>
      <c r="H1179" s="89" t="s">
        <v>103</v>
      </c>
      <c r="I1179" s="90"/>
      <c r="J1179" s="81"/>
      <c r="K1179" s="82"/>
    </row>
    <row r="1180" customFormat="false" ht="20.15" hidden="false" customHeight="true" outlineLevel="0" collapsed="false">
      <c r="A1180" s="72" t="n">
        <f aca="false">IF(D1180="","",1)</f>
        <v>1</v>
      </c>
      <c r="B1180" s="83"/>
      <c r="C1180" s="84"/>
      <c r="D1180" s="85" t="s">
        <v>2367</v>
      </c>
      <c r="E1180" s="86" t="n">
        <v>15508</v>
      </c>
      <c r="F1180" s="87" t="n">
        <v>4125</v>
      </c>
      <c r="G1180" s="88" t="str">
        <f aca="false">IF(F1180="","",VLOOKUP(F1180,VE!B$8:C$30,2))</f>
        <v>SpSch Mittelstadt</v>
      </c>
      <c r="H1180" s="89" t="s">
        <v>103</v>
      </c>
      <c r="I1180" s="90"/>
      <c r="J1180" s="81"/>
      <c r="K1180" s="82"/>
    </row>
    <row r="1181" customFormat="false" ht="20.15" hidden="false" customHeight="true" outlineLevel="0" collapsed="false">
      <c r="A1181" s="72" t="n">
        <f aca="false">IF(D1181="","",1)</f>
        <v>1</v>
      </c>
      <c r="B1181" s="83" t="s">
        <v>2368</v>
      </c>
      <c r="C1181" s="84" t="s">
        <v>2369</v>
      </c>
      <c r="D1181" s="85" t="s">
        <v>2370</v>
      </c>
      <c r="E1181" s="86" t="n">
        <v>12334</v>
      </c>
      <c r="F1181" s="87" t="n">
        <v>4120</v>
      </c>
      <c r="G1181" s="88" t="str">
        <f aca="false">IF(F1181="","",VLOOKUP(F1181,VE!B$8:C$30,2))</f>
        <v>SV Hagen-Unterberg</v>
      </c>
      <c r="H1181" s="89" t="s">
        <v>103</v>
      </c>
      <c r="I1181" s="90"/>
      <c r="J1181" s="81"/>
      <c r="K1181" s="82"/>
    </row>
    <row r="1182" customFormat="false" ht="20.15" hidden="false" customHeight="true" outlineLevel="0" collapsed="false">
      <c r="A1182" s="72" t="n">
        <f aca="false">IF(D1182="","",1)</f>
        <v>1</v>
      </c>
      <c r="B1182" s="83" t="s">
        <v>2371</v>
      </c>
      <c r="C1182" s="84" t="s">
        <v>2372</v>
      </c>
      <c r="D1182" s="85" t="s">
        <v>2373</v>
      </c>
      <c r="E1182" s="86" t="n">
        <v>21433</v>
      </c>
      <c r="F1182" s="87" t="n">
        <v>4120</v>
      </c>
      <c r="G1182" s="88" t="str">
        <f aca="false">IF(F1182="","",VLOOKUP(F1182,VE!B$8:C$30,2))</f>
        <v>SV Hagen-Unterberg</v>
      </c>
      <c r="H1182" s="89" t="s">
        <v>103</v>
      </c>
      <c r="I1182" s="90"/>
      <c r="J1182" s="81"/>
      <c r="K1182" s="82"/>
    </row>
    <row r="1183" customFormat="false" ht="20.15" hidden="false" customHeight="true" outlineLevel="0" collapsed="false">
      <c r="A1183" s="72" t="n">
        <f aca="false">IF(D1183="","",1)</f>
        <v>1</v>
      </c>
      <c r="B1183" s="83" t="s">
        <v>2374</v>
      </c>
      <c r="C1183" s="84" t="s">
        <v>2375</v>
      </c>
      <c r="D1183" s="85" t="s">
        <v>2376</v>
      </c>
      <c r="E1183" s="86" t="n">
        <v>23055</v>
      </c>
      <c r="F1183" s="87" t="n">
        <v>4125</v>
      </c>
      <c r="G1183" s="88" t="str">
        <f aca="false">IF(F1183="","",VLOOKUP(F1183,VE!B$8:C$30,2))</f>
        <v>SpSch Mittelstadt</v>
      </c>
      <c r="H1183" s="89" t="s">
        <v>103</v>
      </c>
      <c r="I1183" s="90"/>
      <c r="J1183" s="81"/>
      <c r="K1183" s="82"/>
    </row>
    <row r="1184" customFormat="false" ht="20.15" hidden="false" customHeight="true" outlineLevel="0" collapsed="false">
      <c r="A1184" s="72" t="n">
        <f aca="false">IF(D1184="","",1)</f>
        <v>1</v>
      </c>
      <c r="B1184" s="83" t="s">
        <v>2377</v>
      </c>
      <c r="C1184" s="84" t="s">
        <v>2378</v>
      </c>
      <c r="D1184" s="85" t="s">
        <v>2379</v>
      </c>
      <c r="E1184" s="86" t="n">
        <v>22183</v>
      </c>
      <c r="F1184" s="87" t="n">
        <v>4125</v>
      </c>
      <c r="G1184" s="88" t="str">
        <f aca="false">IF(F1184="","",VLOOKUP(F1184,VE!B$8:C$30,2))</f>
        <v>SpSch Mittelstadt</v>
      </c>
      <c r="H1184" s="89" t="s">
        <v>103</v>
      </c>
      <c r="I1184" s="90"/>
      <c r="J1184" s="81"/>
      <c r="K1184" s="82"/>
    </row>
    <row r="1185" customFormat="false" ht="20.15" hidden="false" customHeight="true" outlineLevel="0" collapsed="false">
      <c r="A1185" s="72" t="n">
        <f aca="false">IF(D1185="","",1)</f>
        <v>1</v>
      </c>
      <c r="B1185" s="83" t="s">
        <v>2380</v>
      </c>
      <c r="C1185" s="84" t="s">
        <v>2381</v>
      </c>
      <c r="D1185" s="85" t="s">
        <v>2382</v>
      </c>
      <c r="E1185" s="86" t="n">
        <v>24431</v>
      </c>
      <c r="F1185" s="87" t="n">
        <v>4104</v>
      </c>
      <c r="G1185" s="88" t="str">
        <f aca="false">IF(F1185="","",VLOOKUP(F1185,VE!B$8:C$30,2))</f>
        <v>Hagener Bürgerschützen</v>
      </c>
      <c r="H1185" s="89" t="s">
        <v>103</v>
      </c>
      <c r="I1185" s="90"/>
      <c r="J1185" s="81"/>
      <c r="K1185" s="82"/>
    </row>
    <row r="1186" customFormat="false" ht="20.15" hidden="false" customHeight="true" outlineLevel="0" collapsed="false">
      <c r="A1186" s="72" t="n">
        <f aca="false">IF(D1186="","",1)</f>
        <v>1</v>
      </c>
      <c r="B1186" s="83" t="s">
        <v>2383</v>
      </c>
      <c r="C1186" s="84" t="s">
        <v>2384</v>
      </c>
      <c r="D1186" s="85" t="s">
        <v>2385</v>
      </c>
      <c r="E1186" s="86" t="n">
        <v>23551</v>
      </c>
      <c r="F1186" s="87" t="n">
        <v>4109</v>
      </c>
      <c r="G1186" s="88" t="str">
        <f aca="false">IF(F1186="","",VLOOKUP(F1186,VE!B$8:C$30,2))</f>
        <v>Schießsportclub Haspe</v>
      </c>
      <c r="H1186" s="89" t="s">
        <v>103</v>
      </c>
      <c r="I1186" s="90"/>
      <c r="J1186" s="81"/>
      <c r="K1186" s="82"/>
    </row>
    <row r="1187" customFormat="false" ht="20.15" hidden="false" customHeight="true" outlineLevel="0" collapsed="false">
      <c r="A1187" s="72" t="n">
        <f aca="false">IF(D1187="","",1)</f>
        <v>1</v>
      </c>
      <c r="B1187" s="83" t="s">
        <v>2386</v>
      </c>
      <c r="C1187" s="84" t="s">
        <v>2387</v>
      </c>
      <c r="D1187" s="85" t="s">
        <v>2388</v>
      </c>
      <c r="E1187" s="86" t="n">
        <v>36378</v>
      </c>
      <c r="F1187" s="87" t="n">
        <v>4109</v>
      </c>
      <c r="G1187" s="88" t="str">
        <f aca="false">IF(F1187="","",VLOOKUP(F1187,VE!B$8:C$30,2))</f>
        <v>Schießsportclub Haspe</v>
      </c>
      <c r="H1187" s="89" t="s">
        <v>103</v>
      </c>
      <c r="I1187" s="90"/>
      <c r="J1187" s="81"/>
      <c r="K1187" s="82"/>
    </row>
    <row r="1188" customFormat="false" ht="20.15" hidden="false" customHeight="true" outlineLevel="0" collapsed="false">
      <c r="A1188" s="72" t="n">
        <f aca="false">IF(D1188="","",1)</f>
        <v>1</v>
      </c>
      <c r="B1188" s="83" t="s">
        <v>2389</v>
      </c>
      <c r="C1188" s="84" t="s">
        <v>2390</v>
      </c>
      <c r="D1188" s="85" t="s">
        <v>2391</v>
      </c>
      <c r="E1188" s="86" t="n">
        <v>26788</v>
      </c>
      <c r="F1188" s="87" t="n">
        <v>4109</v>
      </c>
      <c r="G1188" s="88" t="str">
        <f aca="false">IF(F1188="","",VLOOKUP(F1188,VE!B$8:C$30,2))</f>
        <v>Schießsportclub Haspe</v>
      </c>
      <c r="H1188" s="89" t="s">
        <v>103</v>
      </c>
      <c r="I1188" s="90"/>
      <c r="J1188" s="81"/>
      <c r="K1188" s="82"/>
    </row>
    <row r="1189" customFormat="false" ht="20.15" hidden="false" customHeight="true" outlineLevel="0" collapsed="false">
      <c r="A1189" s="72" t="n">
        <f aca="false">IF(D1189="","",1)</f>
        <v>1</v>
      </c>
      <c r="B1189" s="83" t="s">
        <v>2392</v>
      </c>
      <c r="C1189" s="84" t="s">
        <v>2393</v>
      </c>
      <c r="D1189" s="85" t="s">
        <v>2394</v>
      </c>
      <c r="E1189" s="86" t="n">
        <v>23725</v>
      </c>
      <c r="F1189" s="87" t="n">
        <v>4120</v>
      </c>
      <c r="G1189" s="88" t="str">
        <f aca="false">IF(F1189="","",VLOOKUP(F1189,VE!B$8:C$30,2))</f>
        <v>SV Hagen-Unterberg</v>
      </c>
      <c r="H1189" s="89" t="s">
        <v>103</v>
      </c>
      <c r="I1189" s="90"/>
      <c r="J1189" s="81"/>
      <c r="K1189" s="82"/>
    </row>
    <row r="1190" customFormat="false" ht="20.15" hidden="false" customHeight="true" outlineLevel="0" collapsed="false">
      <c r="A1190" s="72" t="n">
        <f aca="false">IF(D1190="","",1)</f>
        <v>1</v>
      </c>
      <c r="B1190" s="83" t="s">
        <v>2392</v>
      </c>
      <c r="C1190" s="84" t="s">
        <v>2393</v>
      </c>
      <c r="D1190" s="85" t="s">
        <v>2394</v>
      </c>
      <c r="E1190" s="86" t="n">
        <v>23725</v>
      </c>
      <c r="F1190" s="87" t="n">
        <v>4129</v>
      </c>
      <c r="G1190" s="88" t="str">
        <f aca="false">IF(F1190="","",VLOOKUP(F1190,VE!B$8:C$30,2))</f>
        <v>SV Hohenlimburg</v>
      </c>
      <c r="H1190" s="89" t="s">
        <v>103</v>
      </c>
      <c r="I1190" s="90"/>
      <c r="J1190" s="81"/>
      <c r="K1190" s="82"/>
    </row>
    <row r="1191" customFormat="false" ht="20.15" hidden="false" customHeight="true" outlineLevel="0" collapsed="false">
      <c r="A1191" s="72" t="n">
        <f aca="false">IF(D1191="","",1)</f>
        <v>1</v>
      </c>
      <c r="B1191" s="83" t="s">
        <v>2395</v>
      </c>
      <c r="C1191" s="84" t="s">
        <v>2396</v>
      </c>
      <c r="D1191" s="85" t="s">
        <v>2397</v>
      </c>
      <c r="E1191" s="86" t="n">
        <v>26183</v>
      </c>
      <c r="F1191" s="87" t="n">
        <v>4120</v>
      </c>
      <c r="G1191" s="88" t="str">
        <f aca="false">IF(F1191="","",VLOOKUP(F1191,VE!B$8:C$30,2))</f>
        <v>SV Hagen-Unterberg</v>
      </c>
      <c r="H1191" s="89" t="s">
        <v>103</v>
      </c>
      <c r="I1191" s="90"/>
      <c r="J1191" s="81"/>
      <c r="K1191" s="82"/>
    </row>
    <row r="1192" customFormat="false" ht="20.15" hidden="false" customHeight="true" outlineLevel="0" collapsed="false">
      <c r="A1192" s="72" t="n">
        <f aca="false">IF(D1192="","",1)</f>
        <v>1</v>
      </c>
      <c r="B1192" s="83" t="s">
        <v>2398</v>
      </c>
      <c r="C1192" s="84" t="s">
        <v>2399</v>
      </c>
      <c r="D1192" s="85" t="s">
        <v>2400</v>
      </c>
      <c r="E1192" s="86" t="n">
        <v>24492</v>
      </c>
      <c r="F1192" s="87" t="n">
        <v>4131</v>
      </c>
      <c r="G1192" s="88" t="str">
        <f aca="false">IF(F1192="","",VLOOKUP(F1192,VE!B$8:C$30,2))</f>
        <v>Polizei SV</v>
      </c>
      <c r="H1192" s="89" t="s">
        <v>103</v>
      </c>
      <c r="I1192" s="90"/>
      <c r="J1192" s="81"/>
      <c r="K1192" s="82"/>
    </row>
    <row r="1193" customFormat="false" ht="20.15" hidden="false" customHeight="true" outlineLevel="0" collapsed="false">
      <c r="A1193" s="72" t="n">
        <f aca="false">IF(D1193="","",1)</f>
        <v>1</v>
      </c>
      <c r="B1193" s="83" t="s">
        <v>2401</v>
      </c>
      <c r="C1193" s="84" t="s">
        <v>2402</v>
      </c>
      <c r="D1193" s="85" t="s">
        <v>2403</v>
      </c>
      <c r="E1193" s="86" t="n">
        <v>35256</v>
      </c>
      <c r="F1193" s="87" t="n">
        <v>4129</v>
      </c>
      <c r="G1193" s="88" t="str">
        <f aca="false">IF(F1193="","",VLOOKUP(F1193,VE!B$8:C$30,2))</f>
        <v>SV Hohenlimburg</v>
      </c>
      <c r="H1193" s="89" t="s">
        <v>103</v>
      </c>
      <c r="I1193" s="90"/>
      <c r="J1193" s="81"/>
      <c r="K1193" s="82"/>
    </row>
    <row r="1194" customFormat="false" ht="20.15" hidden="false" customHeight="true" outlineLevel="0" collapsed="false">
      <c r="A1194" s="72" t="n">
        <f aca="false">IF(D1194="","",1)</f>
        <v>1</v>
      </c>
      <c r="B1194" s="83"/>
      <c r="C1194" s="84"/>
      <c r="D1194" s="85" t="s">
        <v>2404</v>
      </c>
      <c r="E1194" s="86" t="n">
        <v>26045</v>
      </c>
      <c r="F1194" s="87" t="n">
        <v>4116</v>
      </c>
      <c r="G1194" s="88" t="str">
        <f aca="false">IF(F1194="","",VLOOKUP(F1194,VE!B$8:C$30,2))</f>
        <v>SV Hagen-Lennetal</v>
      </c>
      <c r="H1194" s="89" t="s">
        <v>103</v>
      </c>
      <c r="I1194" s="90"/>
      <c r="J1194" s="81"/>
      <c r="K1194" s="82"/>
    </row>
    <row r="1195" customFormat="false" ht="20.15" hidden="false" customHeight="true" outlineLevel="0" collapsed="false">
      <c r="A1195" s="72" t="n">
        <f aca="false">IF(D1195="","",1)</f>
        <v>1</v>
      </c>
      <c r="B1195" s="83"/>
      <c r="C1195" s="84"/>
      <c r="D1195" s="85" t="s">
        <v>2405</v>
      </c>
      <c r="E1195" s="86" t="n">
        <v>12948</v>
      </c>
      <c r="F1195" s="87" t="n">
        <v>4119</v>
      </c>
      <c r="G1195" s="88" t="str">
        <f aca="false">IF(F1195="","",VLOOKUP(F1195,VE!B$8:C$30,2))</f>
        <v>Tückinger SV</v>
      </c>
      <c r="H1195" s="89" t="s">
        <v>103</v>
      </c>
      <c r="I1195" s="90"/>
      <c r="J1195" s="81"/>
      <c r="K1195" s="82"/>
    </row>
    <row r="1196" customFormat="false" ht="20.15" hidden="false" customHeight="true" outlineLevel="0" collapsed="false">
      <c r="A1196" s="72" t="n">
        <f aca="false">IF(D1196="","",1)</f>
        <v>1</v>
      </c>
      <c r="B1196" s="83" t="s">
        <v>2406</v>
      </c>
      <c r="C1196" s="84" t="s">
        <v>2407</v>
      </c>
      <c r="D1196" s="85" t="s">
        <v>2408</v>
      </c>
      <c r="E1196" s="86" t="n">
        <v>33988</v>
      </c>
      <c r="F1196" s="87" t="n">
        <v>4102</v>
      </c>
      <c r="G1196" s="88" t="str">
        <f aca="false">IF(F1196="","",VLOOKUP(F1196,VE!B$8:C$30,2))</f>
        <v>IG Hasper Sportschützen</v>
      </c>
      <c r="H1196" s="89" t="s">
        <v>103</v>
      </c>
      <c r="I1196" s="90"/>
      <c r="J1196" s="81"/>
      <c r="K1196" s="82"/>
    </row>
    <row r="1197" customFormat="false" ht="20.15" hidden="false" customHeight="true" outlineLevel="0" collapsed="false">
      <c r="A1197" s="72" t="n">
        <f aca="false">IF(D1197="","",1)</f>
        <v>1</v>
      </c>
      <c r="B1197" s="83" t="s">
        <v>2406</v>
      </c>
      <c r="C1197" s="84" t="s">
        <v>2407</v>
      </c>
      <c r="D1197" s="85" t="s">
        <v>2408</v>
      </c>
      <c r="E1197" s="86" t="n">
        <v>33988</v>
      </c>
      <c r="F1197" s="87" t="n">
        <v>4128</v>
      </c>
      <c r="G1197" s="88" t="str">
        <f aca="false">IF(F1197="","",VLOOKUP(F1197,VE!B$8:C$30,2))</f>
        <v>SV Hestert</v>
      </c>
      <c r="H1197" s="89" t="s">
        <v>103</v>
      </c>
      <c r="I1197" s="90"/>
      <c r="J1197" s="81"/>
      <c r="K1197" s="82"/>
    </row>
    <row r="1198" customFormat="false" ht="20.15" hidden="false" customHeight="true" outlineLevel="0" collapsed="false">
      <c r="A1198" s="72" t="n">
        <f aca="false">IF(D1198="","",1)</f>
        <v>1</v>
      </c>
      <c r="B1198" s="83" t="s">
        <v>2409</v>
      </c>
      <c r="C1198" s="84" t="s">
        <v>2410</v>
      </c>
      <c r="D1198" s="85" t="s">
        <v>2411</v>
      </c>
      <c r="E1198" s="86" t="n">
        <v>18044</v>
      </c>
      <c r="F1198" s="87" t="n">
        <v>4112</v>
      </c>
      <c r="G1198" s="88" t="str">
        <f aca="false">IF(F1198="","",VLOOKUP(F1198,VE!B$8:C$30,2))</f>
        <v>Hasper SV</v>
      </c>
      <c r="H1198" s="89" t="s">
        <v>103</v>
      </c>
      <c r="I1198" s="90"/>
      <c r="J1198" s="81"/>
      <c r="K1198" s="82"/>
    </row>
    <row r="1199" customFormat="false" ht="20.15" hidden="false" customHeight="true" outlineLevel="0" collapsed="false">
      <c r="A1199" s="72" t="n">
        <f aca="false">IF(D1199="","",1)</f>
        <v>1</v>
      </c>
      <c r="B1199" s="83" t="s">
        <v>2409</v>
      </c>
      <c r="C1199" s="84" t="s">
        <v>2410</v>
      </c>
      <c r="D1199" s="85" t="s">
        <v>2411</v>
      </c>
      <c r="E1199" s="86" t="n">
        <v>18044</v>
      </c>
      <c r="F1199" s="87" t="n">
        <v>4102</v>
      </c>
      <c r="G1199" s="88" t="str">
        <f aca="false">IF(F1199="","",VLOOKUP(F1199,VE!B$8:C$30,2))</f>
        <v>IG Hasper Sportschützen</v>
      </c>
      <c r="H1199" s="89" t="s">
        <v>103</v>
      </c>
      <c r="I1199" s="90"/>
      <c r="J1199" s="81"/>
      <c r="K1199" s="82"/>
    </row>
    <row r="1200" customFormat="false" ht="20.15" hidden="false" customHeight="true" outlineLevel="0" collapsed="false">
      <c r="A1200" s="72" t="n">
        <f aca="false">IF(D1200="","",1)</f>
        <v>1</v>
      </c>
      <c r="B1200" s="83"/>
      <c r="C1200" s="84"/>
      <c r="D1200" s="85" t="s">
        <v>2412</v>
      </c>
      <c r="E1200" s="86" t="n">
        <v>9585</v>
      </c>
      <c r="F1200" s="87" t="n">
        <v>4108</v>
      </c>
      <c r="G1200" s="88" t="str">
        <f aca="false">IF(F1200="","",VLOOKUP(F1200,VE!B$8:C$30,2))</f>
        <v>SV Emst-Bissingheim-Oberstadt</v>
      </c>
      <c r="H1200" s="89" t="s">
        <v>103</v>
      </c>
      <c r="I1200" s="90"/>
      <c r="J1200" s="81"/>
      <c r="K1200" s="82"/>
    </row>
    <row r="1201" customFormat="false" ht="20.15" hidden="false" customHeight="true" outlineLevel="0" collapsed="false">
      <c r="A1201" s="72" t="n">
        <f aca="false">IF(D1201="","",1)</f>
        <v>1</v>
      </c>
      <c r="B1201" s="83" t="s">
        <v>2413</v>
      </c>
      <c r="C1201" s="84" t="s">
        <v>2414</v>
      </c>
      <c r="D1201" s="85" t="s">
        <v>2415</v>
      </c>
      <c r="E1201" s="86" t="n">
        <v>21543</v>
      </c>
      <c r="F1201" s="87" t="n">
        <v>4123</v>
      </c>
      <c r="G1201" s="88" t="str">
        <f aca="false">IF(F1201="","",VLOOKUP(F1201,VE!B$8:C$30,2))</f>
        <v>SV Westerbauer</v>
      </c>
      <c r="H1201" s="89" t="s">
        <v>103</v>
      </c>
      <c r="I1201" s="90"/>
      <c r="J1201" s="81"/>
      <c r="K1201" s="82"/>
    </row>
    <row r="1202" customFormat="false" ht="20.15" hidden="false" customHeight="true" outlineLevel="0" collapsed="false">
      <c r="A1202" s="72" t="n">
        <f aca="false">IF(D1202="","",1)</f>
        <v>1</v>
      </c>
      <c r="B1202" s="83"/>
      <c r="C1202" s="84"/>
      <c r="D1202" s="85" t="s">
        <v>2416</v>
      </c>
      <c r="E1202" s="86" t="n">
        <v>23826</v>
      </c>
      <c r="F1202" s="87" t="n">
        <v>4119</v>
      </c>
      <c r="G1202" s="88" t="str">
        <f aca="false">IF(F1202="","",VLOOKUP(F1202,VE!B$8:C$30,2))</f>
        <v>Tückinger SV</v>
      </c>
      <c r="H1202" s="89" t="s">
        <v>103</v>
      </c>
      <c r="I1202" s="90"/>
      <c r="J1202" s="81"/>
      <c r="K1202" s="82"/>
    </row>
    <row r="1203" customFormat="false" ht="20.15" hidden="false" customHeight="true" outlineLevel="0" collapsed="false">
      <c r="A1203" s="72" t="n">
        <f aca="false">IF(D1203="","",1)</f>
        <v>1</v>
      </c>
      <c r="B1203" s="83" t="s">
        <v>2417</v>
      </c>
      <c r="C1203" s="84" t="s">
        <v>2418</v>
      </c>
      <c r="D1203" s="85" t="s">
        <v>2419</v>
      </c>
      <c r="E1203" s="86" t="n">
        <v>35578</v>
      </c>
      <c r="F1203" s="87" t="n">
        <v>4119</v>
      </c>
      <c r="G1203" s="88" t="str">
        <f aca="false">IF(F1203="","",VLOOKUP(F1203,VE!B$8:C$30,2))</f>
        <v>Tückinger SV</v>
      </c>
      <c r="H1203" s="89" t="s">
        <v>103</v>
      </c>
      <c r="I1203" s="90"/>
      <c r="J1203" s="81"/>
      <c r="K1203" s="82"/>
    </row>
    <row r="1204" customFormat="false" ht="20.15" hidden="false" customHeight="true" outlineLevel="0" collapsed="false">
      <c r="A1204" s="72" t="n">
        <f aca="false">IF(D1204="","",1)</f>
        <v>1</v>
      </c>
      <c r="B1204" s="83" t="s">
        <v>2420</v>
      </c>
      <c r="C1204" s="84" t="s">
        <v>2421</v>
      </c>
      <c r="D1204" s="85" t="s">
        <v>2422</v>
      </c>
      <c r="E1204" s="86" t="n">
        <v>24133</v>
      </c>
      <c r="F1204" s="87" t="n">
        <v>4119</v>
      </c>
      <c r="G1204" s="88" t="str">
        <f aca="false">IF(F1204="","",VLOOKUP(F1204,VE!B$8:C$30,2))</f>
        <v>Tückinger SV</v>
      </c>
      <c r="H1204" s="89" t="s">
        <v>103</v>
      </c>
      <c r="I1204" s="90" t="s">
        <v>2423</v>
      </c>
      <c r="J1204" s="81"/>
      <c r="K1204" s="82"/>
    </row>
    <row r="1205" customFormat="false" ht="20.15" hidden="false" customHeight="true" outlineLevel="0" collapsed="false">
      <c r="A1205" s="72" t="n">
        <f aca="false">IF(D1205="","",1)</f>
        <v>1</v>
      </c>
      <c r="B1205" s="83" t="s">
        <v>2420</v>
      </c>
      <c r="C1205" s="84" t="s">
        <v>2421</v>
      </c>
      <c r="D1205" s="85" t="s">
        <v>2422</v>
      </c>
      <c r="E1205" s="86" t="n">
        <v>24133</v>
      </c>
      <c r="F1205" s="87" t="n">
        <v>4123</v>
      </c>
      <c r="G1205" s="88" t="str">
        <f aca="false">IF(F1205="","",VLOOKUP(F1205,VE!B$8:C$30,2))</f>
        <v>SV Westerbauer</v>
      </c>
      <c r="H1205" s="89" t="s">
        <v>103</v>
      </c>
      <c r="I1205" s="90" t="s">
        <v>2423</v>
      </c>
      <c r="J1205" s="81"/>
      <c r="K1205" s="82"/>
    </row>
    <row r="1206" customFormat="false" ht="20.15" hidden="false" customHeight="true" outlineLevel="0" collapsed="false">
      <c r="A1206" s="72" t="n">
        <f aca="false">IF(D1206="","",1)</f>
        <v>1</v>
      </c>
      <c r="B1206" s="83" t="s">
        <v>2424</v>
      </c>
      <c r="C1206" s="84" t="s">
        <v>2425</v>
      </c>
      <c r="D1206" s="85" t="s">
        <v>2426</v>
      </c>
      <c r="E1206" s="86" t="n">
        <v>32542</v>
      </c>
      <c r="F1206" s="87" t="n">
        <v>4125</v>
      </c>
      <c r="G1206" s="88" t="str">
        <f aca="false">IF(F1206="","",VLOOKUP(F1206,VE!B$8:C$30,2))</f>
        <v>SpSch Mittelstadt</v>
      </c>
      <c r="H1206" s="89" t="s">
        <v>103</v>
      </c>
      <c r="I1206" s="90"/>
      <c r="J1206" s="81"/>
      <c r="K1206" s="82"/>
    </row>
    <row r="1207" customFormat="false" ht="20.15" hidden="false" customHeight="true" outlineLevel="0" collapsed="false">
      <c r="A1207" s="72" t="n">
        <f aca="false">IF(D1207="","",1)</f>
        <v>1</v>
      </c>
      <c r="B1207" s="83"/>
      <c r="C1207" s="84"/>
      <c r="D1207" s="85" t="s">
        <v>2427</v>
      </c>
      <c r="E1207" s="86" t="n">
        <v>37738</v>
      </c>
      <c r="F1207" s="87" t="n">
        <v>4113</v>
      </c>
      <c r="G1207" s="88" t="str">
        <f aca="false">IF(F1207="","",VLOOKUP(F1207,VE!B$8:C$30,2))</f>
        <v>SV Hagen-Holthausen</v>
      </c>
      <c r="H1207" s="89" t="s">
        <v>103</v>
      </c>
      <c r="I1207" s="90"/>
      <c r="J1207" s="81"/>
      <c r="K1207" s="82"/>
    </row>
    <row r="1208" customFormat="false" ht="20.15" hidden="false" customHeight="true" outlineLevel="0" collapsed="false">
      <c r="A1208" s="72" t="n">
        <f aca="false">IF(D1208="","",1)</f>
        <v>1</v>
      </c>
      <c r="B1208" s="83"/>
      <c r="C1208" s="84"/>
      <c r="D1208" s="85" t="s">
        <v>2428</v>
      </c>
      <c r="E1208" s="86" t="n">
        <v>11823</v>
      </c>
      <c r="F1208" s="87" t="n">
        <v>4103</v>
      </c>
      <c r="G1208" s="88" t="str">
        <f aca="false">IF(F1208="","",VLOOKUP(F1208,VE!B$8:C$30,2))</f>
        <v>Altenhagener SV</v>
      </c>
      <c r="H1208" s="89" t="s">
        <v>103</v>
      </c>
      <c r="I1208" s="90"/>
      <c r="J1208" s="81"/>
      <c r="K1208" s="82"/>
    </row>
    <row r="1209" customFormat="false" ht="20.15" hidden="false" customHeight="true" outlineLevel="0" collapsed="false">
      <c r="A1209" s="72" t="n">
        <f aca="false">IF(D1209="","",1)</f>
        <v>1</v>
      </c>
      <c r="B1209" s="83" t="s">
        <v>2429</v>
      </c>
      <c r="C1209" s="84" t="s">
        <v>2430</v>
      </c>
      <c r="D1209" s="85" t="s">
        <v>2431</v>
      </c>
      <c r="E1209" s="86" t="n">
        <v>16244</v>
      </c>
      <c r="F1209" s="87" t="n">
        <v>4113</v>
      </c>
      <c r="G1209" s="88" t="str">
        <f aca="false">IF(F1209="","",VLOOKUP(F1209,VE!B$8:C$30,2))</f>
        <v>SV Hagen-Holthausen</v>
      </c>
      <c r="H1209" s="89" t="s">
        <v>103</v>
      </c>
      <c r="I1209" s="90"/>
      <c r="J1209" s="81"/>
      <c r="K1209" s="82"/>
    </row>
    <row r="1210" customFormat="false" ht="20.15" hidden="false" customHeight="true" outlineLevel="0" collapsed="false">
      <c r="A1210" s="72" t="n">
        <f aca="false">IF(D1210="","",1)</f>
        <v>1</v>
      </c>
      <c r="B1210" s="83" t="s">
        <v>2432</v>
      </c>
      <c r="C1210" s="84" t="s">
        <v>2433</v>
      </c>
      <c r="D1210" s="85" t="s">
        <v>2434</v>
      </c>
      <c r="E1210" s="86" t="n">
        <v>15542</v>
      </c>
      <c r="F1210" s="87" t="n">
        <v>4113</v>
      </c>
      <c r="G1210" s="88" t="str">
        <f aca="false">IF(F1210="","",VLOOKUP(F1210,VE!B$8:C$30,2))</f>
        <v>SV Hagen-Holthausen</v>
      </c>
      <c r="H1210" s="89" t="s">
        <v>103</v>
      </c>
      <c r="I1210" s="90"/>
      <c r="J1210" s="81"/>
      <c r="K1210" s="82"/>
    </row>
    <row r="1211" customFormat="false" ht="20.15" hidden="false" customHeight="true" outlineLevel="0" collapsed="false">
      <c r="A1211" s="72" t="n">
        <f aca="false">IF(D1211="","",1)</f>
        <v>1</v>
      </c>
      <c r="B1211" s="83" t="s">
        <v>2435</v>
      </c>
      <c r="C1211" s="84" t="s">
        <v>2436</v>
      </c>
      <c r="D1211" s="85" t="s">
        <v>2437</v>
      </c>
      <c r="E1211" s="86" t="n">
        <v>13792</v>
      </c>
      <c r="F1211" s="87" t="n">
        <v>4101</v>
      </c>
      <c r="G1211" s="88" t="str">
        <f aca="false">IF(F1211="","",VLOOKUP(F1211,VE!B$8:C$30,2))</f>
        <v>SV Aehringhausen-Geitebrücke</v>
      </c>
      <c r="H1211" s="89" t="s">
        <v>103</v>
      </c>
      <c r="I1211" s="90"/>
      <c r="J1211" s="81"/>
      <c r="K1211" s="82"/>
    </row>
    <row r="1212" customFormat="false" ht="20.15" hidden="false" customHeight="true" outlineLevel="0" collapsed="false">
      <c r="A1212" s="72" t="n">
        <f aca="false">IF(D1212="","",1)</f>
        <v>1</v>
      </c>
      <c r="B1212" s="83" t="s">
        <v>2438</v>
      </c>
      <c r="C1212" s="84" t="s">
        <v>2439</v>
      </c>
      <c r="D1212" s="85" t="s">
        <v>2440</v>
      </c>
      <c r="E1212" s="86" t="n">
        <v>33957</v>
      </c>
      <c r="F1212" s="87" t="n">
        <v>4106</v>
      </c>
      <c r="G1212" s="88" t="str">
        <f aca="false">IF(F1212="","",VLOOKUP(F1212,VE!B$8:C$30,2))</f>
        <v>SV Boelerheide</v>
      </c>
      <c r="H1212" s="89" t="s">
        <v>103</v>
      </c>
      <c r="I1212" s="91"/>
      <c r="J1212" s="81"/>
      <c r="K1212" s="82"/>
    </row>
    <row r="1213" customFormat="false" ht="20.15" hidden="false" customHeight="true" outlineLevel="0" collapsed="false">
      <c r="A1213" s="72" t="n">
        <f aca="false">IF(D1213="","",1)</f>
        <v>1</v>
      </c>
      <c r="B1213" s="83" t="s">
        <v>2441</v>
      </c>
      <c r="C1213" s="84" t="s">
        <v>2442</v>
      </c>
      <c r="D1213" s="85" t="s">
        <v>2443</v>
      </c>
      <c r="E1213" s="86" t="n">
        <v>19360</v>
      </c>
      <c r="F1213" s="87" t="n">
        <v>4120</v>
      </c>
      <c r="G1213" s="88" t="str">
        <f aca="false">IF(F1213="","",VLOOKUP(F1213,VE!B$8:C$30,2))</f>
        <v>SV Hagen-Unterberg</v>
      </c>
      <c r="H1213" s="89" t="s">
        <v>103</v>
      </c>
      <c r="I1213" s="90"/>
      <c r="J1213" s="81"/>
      <c r="K1213" s="82"/>
    </row>
    <row r="1214" customFormat="false" ht="20.15" hidden="false" customHeight="true" outlineLevel="0" collapsed="false">
      <c r="A1214" s="72" t="n">
        <f aca="false">IF(D1214="","",1)</f>
        <v>1</v>
      </c>
      <c r="B1214" s="83" t="s">
        <v>2444</v>
      </c>
      <c r="C1214" s="84" t="s">
        <v>2445</v>
      </c>
      <c r="D1214" s="85" t="s">
        <v>2446</v>
      </c>
      <c r="E1214" s="86" t="n">
        <v>27276</v>
      </c>
      <c r="F1214" s="87" t="n">
        <v>4123</v>
      </c>
      <c r="G1214" s="88" t="str">
        <f aca="false">IF(F1214="","",VLOOKUP(F1214,VE!B$8:C$30,2))</f>
        <v>SV Westerbauer</v>
      </c>
      <c r="H1214" s="89" t="s">
        <v>233</v>
      </c>
      <c r="I1214" s="90"/>
      <c r="J1214" s="81"/>
      <c r="K1214" s="82"/>
    </row>
    <row r="1215" customFormat="false" ht="20.15" hidden="false" customHeight="true" outlineLevel="0" collapsed="false">
      <c r="A1215" s="72" t="n">
        <f aca="false">IF(D1215="","",1)</f>
        <v>1</v>
      </c>
      <c r="B1215" s="83" t="s">
        <v>2444</v>
      </c>
      <c r="C1215" s="84" t="s">
        <v>2445</v>
      </c>
      <c r="D1215" s="85" t="s">
        <v>2446</v>
      </c>
      <c r="E1215" s="86" t="n">
        <v>27276</v>
      </c>
      <c r="F1215" s="87" t="n">
        <v>4120</v>
      </c>
      <c r="G1215" s="88" t="str">
        <f aca="false">IF(F1215="","",VLOOKUP(F1215,VE!B$8:C$30,2))</f>
        <v>SV Hagen-Unterberg</v>
      </c>
      <c r="H1215" s="89" t="s">
        <v>233</v>
      </c>
      <c r="I1215" s="90"/>
      <c r="J1215" s="81"/>
      <c r="K1215" s="82"/>
    </row>
    <row r="1216" customFormat="false" ht="20.15" hidden="false" customHeight="true" outlineLevel="0" collapsed="false">
      <c r="A1216" s="72" t="n">
        <f aca="false">IF(D1216="","",1)</f>
        <v>1</v>
      </c>
      <c r="B1216" s="83" t="s">
        <v>2444</v>
      </c>
      <c r="C1216" s="84" t="s">
        <v>2445</v>
      </c>
      <c r="D1216" s="85" t="s">
        <v>2446</v>
      </c>
      <c r="E1216" s="86" t="n">
        <v>27276</v>
      </c>
      <c r="F1216" s="87" t="n">
        <v>4112</v>
      </c>
      <c r="G1216" s="88" t="str">
        <f aca="false">IF(F1216="","",VLOOKUP(F1216,VE!B$8:C$30,2))</f>
        <v>Hasper SV</v>
      </c>
      <c r="H1216" s="89" t="s">
        <v>233</v>
      </c>
      <c r="I1216" s="90"/>
      <c r="J1216" s="81"/>
      <c r="K1216" s="82"/>
    </row>
    <row r="1217" customFormat="false" ht="20.15" hidden="false" customHeight="true" outlineLevel="0" collapsed="false">
      <c r="A1217" s="72" t="n">
        <f aca="false">IF(D1217="","",1)</f>
        <v>1</v>
      </c>
      <c r="B1217" s="83" t="s">
        <v>2447</v>
      </c>
      <c r="C1217" s="84" t="s">
        <v>2448</v>
      </c>
      <c r="D1217" s="85" t="s">
        <v>2449</v>
      </c>
      <c r="E1217" s="86" t="n">
        <v>28567</v>
      </c>
      <c r="F1217" s="87" t="n">
        <v>4123</v>
      </c>
      <c r="G1217" s="88" t="str">
        <f aca="false">IF(F1217="","",VLOOKUP(F1217,VE!B$8:C$30,2))</f>
        <v>SV Westerbauer</v>
      </c>
      <c r="H1217" s="89" t="s">
        <v>103</v>
      </c>
      <c r="I1217" s="90"/>
      <c r="J1217" s="81"/>
      <c r="K1217" s="82"/>
    </row>
    <row r="1218" customFormat="false" ht="20.15" hidden="false" customHeight="true" outlineLevel="0" collapsed="false">
      <c r="A1218" s="72" t="n">
        <f aca="false">IF(D1218="","",1)</f>
        <v>1</v>
      </c>
      <c r="B1218" s="83"/>
      <c r="C1218" s="84"/>
      <c r="D1218" s="85" t="s">
        <v>2450</v>
      </c>
      <c r="E1218" s="86" t="n">
        <v>17784</v>
      </c>
      <c r="F1218" s="87" t="n">
        <v>4122</v>
      </c>
      <c r="G1218" s="88" t="str">
        <f aca="false">IF(F1218="","",VLOOKUP(F1218,VE!B$8:C$30,2))</f>
        <v>Wehringhauser SG</v>
      </c>
      <c r="H1218" s="89" t="s">
        <v>103</v>
      </c>
      <c r="I1218" s="90"/>
      <c r="J1218" s="81"/>
      <c r="K1218" s="82"/>
    </row>
    <row r="1219" customFormat="false" ht="20.15" hidden="false" customHeight="true" outlineLevel="0" collapsed="false">
      <c r="A1219" s="72" t="n">
        <f aca="false">IF(D1219="","",1)</f>
        <v>1</v>
      </c>
      <c r="B1219" s="83"/>
      <c r="C1219" s="84"/>
      <c r="D1219" s="85" t="s">
        <v>2451</v>
      </c>
      <c r="E1219" s="86" t="n">
        <v>18436</v>
      </c>
      <c r="F1219" s="87" t="n">
        <v>4122</v>
      </c>
      <c r="G1219" s="88" t="str">
        <f aca="false">IF(F1219="","",VLOOKUP(F1219,VE!B$8:C$30,2))</f>
        <v>Wehringhauser SG</v>
      </c>
      <c r="H1219" s="89" t="s">
        <v>103</v>
      </c>
      <c r="I1219" s="90"/>
      <c r="J1219" s="81"/>
      <c r="K1219" s="82"/>
    </row>
    <row r="1220" customFormat="false" ht="20.15" hidden="false" customHeight="true" outlineLevel="0" collapsed="false">
      <c r="A1220" s="72" t="n">
        <f aca="false">IF(D1220="","",1)</f>
        <v>1</v>
      </c>
      <c r="B1220" s="83" t="s">
        <v>2452</v>
      </c>
      <c r="C1220" s="84" t="s">
        <v>2453</v>
      </c>
      <c r="D1220" s="85" t="s">
        <v>2454</v>
      </c>
      <c r="E1220" s="86" t="n">
        <v>19834</v>
      </c>
      <c r="F1220" s="87" t="n">
        <v>4120</v>
      </c>
      <c r="G1220" s="88" t="str">
        <f aca="false">IF(F1220="","",VLOOKUP(F1220,VE!B$8:C$30,2))</f>
        <v>SV Hagen-Unterberg</v>
      </c>
      <c r="H1220" s="89" t="s">
        <v>103</v>
      </c>
      <c r="I1220" s="90"/>
      <c r="J1220" s="81"/>
      <c r="K1220" s="82"/>
    </row>
    <row r="1221" customFormat="false" ht="20.15" hidden="false" customHeight="true" outlineLevel="0" collapsed="false">
      <c r="A1221" s="72" t="n">
        <f aca="false">IF(D1221="","",1)</f>
        <v>1</v>
      </c>
      <c r="B1221" s="83"/>
      <c r="C1221" s="84"/>
      <c r="D1221" s="85" t="s">
        <v>2455</v>
      </c>
      <c r="E1221" s="86" t="n">
        <v>17433</v>
      </c>
      <c r="F1221" s="87" t="n">
        <v>4125</v>
      </c>
      <c r="G1221" s="88" t="str">
        <f aca="false">IF(F1221="","",VLOOKUP(F1221,VE!B$8:C$30,2))</f>
        <v>SpSch Mittelstadt</v>
      </c>
      <c r="H1221" s="89" t="s">
        <v>103</v>
      </c>
      <c r="I1221" s="90"/>
      <c r="J1221" s="81"/>
      <c r="K1221" s="82"/>
    </row>
    <row r="1222" customFormat="false" ht="20.15" hidden="false" customHeight="true" outlineLevel="0" collapsed="false">
      <c r="A1222" s="72" t="n">
        <f aca="false">IF(D1222="","",1)</f>
        <v>1</v>
      </c>
      <c r="B1222" s="83" t="s">
        <v>2456</v>
      </c>
      <c r="C1222" s="84" t="s">
        <v>2457</v>
      </c>
      <c r="D1222" s="85" t="s">
        <v>2458</v>
      </c>
      <c r="E1222" s="86" t="n">
        <v>31553</v>
      </c>
      <c r="F1222" s="87" t="n">
        <v>4120</v>
      </c>
      <c r="G1222" s="88" t="str">
        <f aca="false">IF(F1222="","",VLOOKUP(F1222,VE!B$8:C$30,2))</f>
        <v>SV Hagen-Unterberg</v>
      </c>
      <c r="H1222" s="89" t="s">
        <v>103</v>
      </c>
      <c r="I1222" s="90"/>
      <c r="J1222" s="81"/>
      <c r="K1222" s="82"/>
    </row>
    <row r="1223" customFormat="false" ht="20.15" hidden="false" customHeight="true" outlineLevel="0" collapsed="false">
      <c r="A1223" s="72" t="n">
        <f aca="false">IF(D1223="","",1)</f>
        <v>1</v>
      </c>
      <c r="B1223" s="83" t="s">
        <v>2459</v>
      </c>
      <c r="C1223" s="84" t="s">
        <v>2460</v>
      </c>
      <c r="D1223" s="85" t="s">
        <v>2461</v>
      </c>
      <c r="E1223" s="86" t="n">
        <v>27023</v>
      </c>
      <c r="F1223" s="87" t="n">
        <v>4125</v>
      </c>
      <c r="G1223" s="88" t="str">
        <f aca="false">IF(F1223="","",VLOOKUP(F1223,VE!B$8:C$30,2))</f>
        <v>SpSch Mittelstadt</v>
      </c>
      <c r="H1223" s="89" t="s">
        <v>103</v>
      </c>
      <c r="I1223" s="90"/>
      <c r="J1223" s="81"/>
      <c r="K1223" s="82"/>
    </row>
    <row r="1224" customFormat="false" ht="20.15" hidden="false" customHeight="true" outlineLevel="0" collapsed="false">
      <c r="A1224" s="72" t="n">
        <f aca="false">IF(D1224="","",1)</f>
        <v>1</v>
      </c>
      <c r="B1224" s="83"/>
      <c r="C1224" s="84"/>
      <c r="D1224" s="85" t="s">
        <v>2462</v>
      </c>
      <c r="E1224" s="86" t="n">
        <v>18528</v>
      </c>
      <c r="F1224" s="87" t="n">
        <v>4129</v>
      </c>
      <c r="G1224" s="88" t="str">
        <f aca="false">IF(F1224="","",VLOOKUP(F1224,VE!B$8:C$30,2))</f>
        <v>SV Hohenlimburg</v>
      </c>
      <c r="H1224" s="89" t="s">
        <v>103</v>
      </c>
      <c r="I1224" s="90"/>
      <c r="J1224" s="81"/>
      <c r="K1224" s="82"/>
    </row>
    <row r="1225" customFormat="false" ht="20.15" hidden="false" customHeight="true" outlineLevel="0" collapsed="false">
      <c r="A1225" s="72" t="n">
        <f aca="false">IF(D1225="","",1)</f>
        <v>1</v>
      </c>
      <c r="B1225" s="83" t="s">
        <v>2463</v>
      </c>
      <c r="C1225" s="84" t="s">
        <v>2464</v>
      </c>
      <c r="D1225" s="85" t="s">
        <v>2465</v>
      </c>
      <c r="E1225" s="86" t="n">
        <v>18268</v>
      </c>
      <c r="F1225" s="87" t="n">
        <v>4129</v>
      </c>
      <c r="G1225" s="88" t="str">
        <f aca="false">IF(F1225="","",VLOOKUP(F1225,VE!B$8:C$30,2))</f>
        <v>SV Hohenlimburg</v>
      </c>
      <c r="H1225" s="89" t="s">
        <v>103</v>
      </c>
      <c r="I1225" s="90"/>
      <c r="J1225" s="81"/>
      <c r="K1225" s="82"/>
    </row>
    <row r="1226" customFormat="false" ht="20.15" hidden="false" customHeight="true" outlineLevel="0" collapsed="false">
      <c r="A1226" s="72" t="n">
        <f aca="false">IF(D1226="","",1)</f>
        <v>1</v>
      </c>
      <c r="B1226" s="83" t="s">
        <v>2466</v>
      </c>
      <c r="C1226" s="84" t="s">
        <v>2467</v>
      </c>
      <c r="D1226" s="85" t="s">
        <v>2468</v>
      </c>
      <c r="E1226" s="86" t="n">
        <v>28156</v>
      </c>
      <c r="F1226" s="87" t="n">
        <v>4129</v>
      </c>
      <c r="G1226" s="88" t="str">
        <f aca="false">IF(F1226="","",VLOOKUP(F1226,VE!B$8:C$30,2))</f>
        <v>SV Hohenlimburg</v>
      </c>
      <c r="H1226" s="89" t="s">
        <v>103</v>
      </c>
      <c r="I1226" s="90"/>
      <c r="J1226" s="81"/>
      <c r="K1226" s="82"/>
    </row>
    <row r="1227" customFormat="false" ht="20.15" hidden="false" customHeight="true" outlineLevel="0" collapsed="false">
      <c r="A1227" s="72" t="n">
        <f aca="false">IF(D1227="","",1)</f>
        <v>1</v>
      </c>
      <c r="B1227" s="83"/>
      <c r="C1227" s="84"/>
      <c r="D1227" s="85" t="s">
        <v>2469</v>
      </c>
      <c r="E1227" s="86" t="n">
        <v>19391</v>
      </c>
      <c r="F1227" s="87" t="n">
        <v>4116</v>
      </c>
      <c r="G1227" s="88" t="str">
        <f aca="false">IF(F1227="","",VLOOKUP(F1227,VE!B$8:C$30,2))</f>
        <v>SV Hagen-Lennetal</v>
      </c>
      <c r="H1227" s="89" t="s">
        <v>103</v>
      </c>
      <c r="I1227" s="90"/>
      <c r="J1227" s="81"/>
      <c r="K1227" s="82"/>
    </row>
    <row r="1228" customFormat="false" ht="20.15" hidden="false" customHeight="true" outlineLevel="0" collapsed="false">
      <c r="A1228" s="72" t="n">
        <f aca="false">IF(D1228="","",1)</f>
        <v>1</v>
      </c>
      <c r="B1228" s="83" t="s">
        <v>2470</v>
      </c>
      <c r="C1228" s="84" t="s">
        <v>2471</v>
      </c>
      <c r="D1228" s="85" t="s">
        <v>2472</v>
      </c>
      <c r="E1228" s="86" t="n">
        <v>20021</v>
      </c>
      <c r="F1228" s="87" t="n">
        <v>4116</v>
      </c>
      <c r="G1228" s="88" t="str">
        <f aca="false">IF(F1228="","",VLOOKUP(F1228,VE!B$8:C$30,2))</f>
        <v>SV Hagen-Lennetal</v>
      </c>
      <c r="H1228" s="89" t="s">
        <v>103</v>
      </c>
      <c r="I1228" s="90"/>
      <c r="J1228" s="81"/>
      <c r="K1228" s="82"/>
    </row>
    <row r="1229" customFormat="false" ht="20.15" hidden="false" customHeight="true" outlineLevel="0" collapsed="false">
      <c r="A1229" s="72" t="n">
        <f aca="false">IF(D1229="","",1)</f>
        <v>1</v>
      </c>
      <c r="B1229" s="83"/>
      <c r="C1229" s="84"/>
      <c r="D1229" s="85" t="s">
        <v>2473</v>
      </c>
      <c r="E1229" s="86" t="n">
        <v>17165</v>
      </c>
      <c r="F1229" s="87" t="n">
        <v>4111</v>
      </c>
      <c r="G1229" s="88" t="str">
        <f aca="false">IF(F1229="","",VLOOKUP(F1229,VE!B$8:C$30,2))</f>
        <v>Hasper Schützengilde</v>
      </c>
      <c r="H1229" s="89" t="s">
        <v>103</v>
      </c>
      <c r="I1229" s="90"/>
      <c r="J1229" s="81"/>
      <c r="K1229" s="82"/>
    </row>
    <row r="1230" customFormat="false" ht="20.15" hidden="false" customHeight="true" outlineLevel="0" collapsed="false">
      <c r="A1230" s="72" t="n">
        <f aca="false">IF(D1230="","",1)</f>
        <v>1</v>
      </c>
      <c r="B1230" s="83"/>
      <c r="C1230" s="84"/>
      <c r="D1230" s="85" t="s">
        <v>2474</v>
      </c>
      <c r="E1230" s="86" t="n">
        <v>21389</v>
      </c>
      <c r="F1230" s="87" t="n">
        <v>4122</v>
      </c>
      <c r="G1230" s="88" t="str">
        <f aca="false">IF(F1230="","",VLOOKUP(F1230,VE!B$8:C$30,2))</f>
        <v>Wehringhauser SG</v>
      </c>
      <c r="H1230" s="89" t="s">
        <v>103</v>
      </c>
      <c r="I1230" s="90"/>
      <c r="J1230" s="81"/>
      <c r="K1230" s="82"/>
    </row>
    <row r="1231" customFormat="false" ht="20.15" hidden="false" customHeight="true" outlineLevel="0" collapsed="false">
      <c r="A1231" s="72" t="n">
        <f aca="false">IF(D1231="","",1)</f>
        <v>1</v>
      </c>
      <c r="B1231" s="83" t="s">
        <v>179</v>
      </c>
      <c r="C1231" s="84" t="s">
        <v>2475</v>
      </c>
      <c r="D1231" s="85" t="s">
        <v>2476</v>
      </c>
      <c r="E1231" s="86" t="n">
        <v>28156</v>
      </c>
      <c r="F1231" s="87" t="n">
        <v>4122</v>
      </c>
      <c r="G1231" s="88" t="str">
        <f aca="false">IF(F1231="","",VLOOKUP(F1231,VE!B$8:C$30,2))</f>
        <v>Wehringhauser SG</v>
      </c>
      <c r="H1231" s="89" t="s">
        <v>103</v>
      </c>
      <c r="I1231" s="90"/>
      <c r="J1231" s="81"/>
      <c r="K1231" s="82"/>
    </row>
    <row r="1232" customFormat="false" ht="20.15" hidden="false" customHeight="true" outlineLevel="0" collapsed="false">
      <c r="A1232" s="72" t="n">
        <f aca="false">IF(D1232="","",1)</f>
        <v>1</v>
      </c>
      <c r="B1232" s="83"/>
      <c r="C1232" s="84"/>
      <c r="D1232" s="85" t="s">
        <v>2477</v>
      </c>
      <c r="E1232" s="86" t="n">
        <v>18541</v>
      </c>
      <c r="F1232" s="87" t="n">
        <v>4122</v>
      </c>
      <c r="G1232" s="88" t="str">
        <f aca="false">IF(F1232="","",VLOOKUP(F1232,VE!B$8:C$30,2))</f>
        <v>Wehringhauser SG</v>
      </c>
      <c r="H1232" s="89" t="s">
        <v>103</v>
      </c>
      <c r="I1232" s="90"/>
      <c r="J1232" s="81"/>
      <c r="K1232" s="82"/>
    </row>
    <row r="1233" customFormat="false" ht="20.15" hidden="false" customHeight="true" outlineLevel="0" collapsed="false">
      <c r="A1233" s="72" t="n">
        <f aca="false">IF(D1233="","",1)</f>
        <v>1</v>
      </c>
      <c r="B1233" s="83"/>
      <c r="C1233" s="84"/>
      <c r="D1233" s="85" t="s">
        <v>2478</v>
      </c>
      <c r="E1233" s="86" t="n">
        <v>24339</v>
      </c>
      <c r="F1233" s="87" t="n">
        <v>4104</v>
      </c>
      <c r="G1233" s="88" t="str">
        <f aca="false">IF(F1233="","",VLOOKUP(F1233,VE!B$8:C$30,2))</f>
        <v>Hagener Bürgerschützen</v>
      </c>
      <c r="H1233" s="89" t="s">
        <v>103</v>
      </c>
      <c r="I1233" s="90"/>
      <c r="J1233" s="81"/>
      <c r="K1233" s="82"/>
    </row>
    <row r="1234" customFormat="false" ht="20.15" hidden="false" customHeight="true" outlineLevel="0" collapsed="false">
      <c r="A1234" s="72" t="n">
        <f aca="false">IF(D1234="","",1)</f>
        <v>1</v>
      </c>
      <c r="B1234" s="83" t="s">
        <v>2479</v>
      </c>
      <c r="C1234" s="84" t="s">
        <v>2480</v>
      </c>
      <c r="D1234" s="85" t="s">
        <v>2481</v>
      </c>
      <c r="E1234" s="86" t="n">
        <v>13280</v>
      </c>
      <c r="F1234" s="87" t="n">
        <v>4104</v>
      </c>
      <c r="G1234" s="88" t="str">
        <f aca="false">IF(F1234="","",VLOOKUP(F1234,VE!B$8:C$30,2))</f>
        <v>Hagener Bürgerschützen</v>
      </c>
      <c r="H1234" s="89" t="s">
        <v>103</v>
      </c>
      <c r="I1234" s="90"/>
      <c r="J1234" s="81"/>
      <c r="K1234" s="82"/>
    </row>
    <row r="1235" customFormat="false" ht="20.15" hidden="false" customHeight="true" outlineLevel="0" collapsed="false">
      <c r="A1235" s="72" t="n">
        <f aca="false">IF(D1235="","",1)</f>
        <v>1</v>
      </c>
      <c r="B1235" s="83"/>
      <c r="C1235" s="84"/>
      <c r="D1235" s="85" t="s">
        <v>2482</v>
      </c>
      <c r="E1235" s="86" t="n">
        <v>21372</v>
      </c>
      <c r="F1235" s="87" t="n">
        <v>4123</v>
      </c>
      <c r="G1235" s="88" t="str">
        <f aca="false">IF(F1235="","",VLOOKUP(F1235,VE!B$8:C$30,2))</f>
        <v>SV Westerbauer</v>
      </c>
      <c r="H1235" s="89" t="s">
        <v>103</v>
      </c>
      <c r="I1235" s="90"/>
      <c r="J1235" s="81"/>
      <c r="K1235" s="82"/>
    </row>
    <row r="1236" customFormat="false" ht="20.15" hidden="false" customHeight="true" outlineLevel="0" collapsed="false">
      <c r="A1236" s="72" t="n">
        <f aca="false">IF(D1236="","",1)</f>
        <v>1</v>
      </c>
      <c r="B1236" s="83"/>
      <c r="C1236" s="84"/>
      <c r="D1236" s="85" t="s">
        <v>2483</v>
      </c>
      <c r="E1236" s="86" t="n">
        <v>22070</v>
      </c>
      <c r="F1236" s="87" t="n">
        <v>4101</v>
      </c>
      <c r="G1236" s="88" t="str">
        <f aca="false">IF(F1236="","",VLOOKUP(F1236,VE!B$8:C$30,2))</f>
        <v>SV Aehringhausen-Geitebrücke</v>
      </c>
      <c r="H1236" s="89" t="s">
        <v>103</v>
      </c>
      <c r="I1236" s="90"/>
      <c r="J1236" s="81"/>
      <c r="K1236" s="82"/>
    </row>
    <row r="1237" customFormat="false" ht="20.15" hidden="false" customHeight="true" outlineLevel="0" collapsed="false">
      <c r="A1237" s="72" t="n">
        <f aca="false">IF(D1237="","",1)</f>
        <v>1</v>
      </c>
      <c r="B1237" s="83" t="s">
        <v>2484</v>
      </c>
      <c r="C1237" s="84" t="s">
        <v>2485</v>
      </c>
      <c r="D1237" s="85" t="s">
        <v>2486</v>
      </c>
      <c r="E1237" s="86" t="n">
        <v>21309</v>
      </c>
      <c r="F1237" s="87" t="n">
        <v>4129</v>
      </c>
      <c r="G1237" s="88" t="str">
        <f aca="false">IF(F1237="","",VLOOKUP(F1237,VE!B$8:C$30,2))</f>
        <v>SV Hohenlimburg</v>
      </c>
      <c r="H1237" s="89" t="s">
        <v>103</v>
      </c>
      <c r="I1237" s="90"/>
      <c r="J1237" s="81"/>
      <c r="K1237" s="82"/>
    </row>
    <row r="1238" customFormat="false" ht="20.15" hidden="false" customHeight="true" outlineLevel="0" collapsed="false">
      <c r="A1238" s="72" t="n">
        <f aca="false">IF(D1238="","",1)</f>
        <v>1</v>
      </c>
      <c r="B1238" s="83" t="s">
        <v>2487</v>
      </c>
      <c r="C1238" s="84" t="s">
        <v>2488</v>
      </c>
      <c r="D1238" s="85" t="s">
        <v>2489</v>
      </c>
      <c r="E1238" s="86" t="n">
        <v>21629</v>
      </c>
      <c r="F1238" s="87" t="n">
        <v>4129</v>
      </c>
      <c r="G1238" s="88" t="str">
        <f aca="false">IF(F1238="","",VLOOKUP(F1238,VE!B$8:C$30,2))</f>
        <v>SV Hohenlimburg</v>
      </c>
      <c r="H1238" s="89" t="s">
        <v>103</v>
      </c>
      <c r="I1238" s="90"/>
      <c r="J1238" s="81"/>
      <c r="K1238" s="82"/>
    </row>
    <row r="1239" customFormat="false" ht="20.15" hidden="false" customHeight="true" outlineLevel="0" collapsed="false">
      <c r="A1239" s="72" t="n">
        <f aca="false">IF(D1239="","",1)</f>
        <v>1</v>
      </c>
      <c r="B1239" s="83"/>
      <c r="C1239" s="84"/>
      <c r="D1239" s="85" t="s">
        <v>2490</v>
      </c>
      <c r="E1239" s="86" t="n">
        <v>20781</v>
      </c>
      <c r="F1239" s="87" t="n">
        <v>4109</v>
      </c>
      <c r="G1239" s="88" t="str">
        <f aca="false">IF(F1239="","",VLOOKUP(F1239,VE!B$8:C$30,2))</f>
        <v>Schießsportclub Haspe</v>
      </c>
      <c r="H1239" s="89" t="s">
        <v>103</v>
      </c>
      <c r="I1239" s="90"/>
      <c r="J1239" s="81"/>
      <c r="K1239" s="82"/>
    </row>
    <row r="1240" customFormat="false" ht="20.15" hidden="false" customHeight="true" outlineLevel="0" collapsed="false">
      <c r="A1240" s="72" t="n">
        <f aca="false">IF(D1240="","",1)</f>
        <v>1</v>
      </c>
      <c r="B1240" s="83" t="s">
        <v>2491</v>
      </c>
      <c r="C1240" s="84" t="s">
        <v>2492</v>
      </c>
      <c r="D1240" s="85" t="s">
        <v>2493</v>
      </c>
      <c r="E1240" s="86" t="n">
        <v>30949</v>
      </c>
      <c r="F1240" s="87" t="n">
        <v>4123</v>
      </c>
      <c r="G1240" s="88" t="str">
        <f aca="false">IF(F1240="","",VLOOKUP(F1240,VE!B$8:C$30,2))</f>
        <v>SV Westerbauer</v>
      </c>
      <c r="H1240" s="89" t="s">
        <v>103</v>
      </c>
      <c r="I1240" s="90"/>
      <c r="J1240" s="81"/>
      <c r="K1240" s="82"/>
    </row>
    <row r="1241" customFormat="false" ht="20.15" hidden="false" customHeight="true" outlineLevel="0" collapsed="false">
      <c r="A1241" s="72" t="n">
        <f aca="false">IF(D1241="","",1)</f>
        <v>1</v>
      </c>
      <c r="B1241" s="83" t="s">
        <v>1739</v>
      </c>
      <c r="C1241" s="84" t="s">
        <v>2494</v>
      </c>
      <c r="D1241" s="85" t="s">
        <v>2495</v>
      </c>
      <c r="E1241" s="86" t="n">
        <v>24531</v>
      </c>
      <c r="F1241" s="87" t="n">
        <v>4120</v>
      </c>
      <c r="G1241" s="88" t="str">
        <f aca="false">IF(F1241="","",VLOOKUP(F1241,VE!B$8:C$30,2))</f>
        <v>SV Hagen-Unterberg</v>
      </c>
      <c r="H1241" s="89" t="s">
        <v>103</v>
      </c>
      <c r="I1241" s="90"/>
      <c r="J1241" s="81"/>
      <c r="K1241" s="82"/>
    </row>
    <row r="1242" customFormat="false" ht="20.15" hidden="false" customHeight="true" outlineLevel="0" collapsed="false">
      <c r="A1242" s="72" t="n">
        <f aca="false">IF(D1242="","",1)</f>
        <v>1</v>
      </c>
      <c r="B1242" s="83"/>
      <c r="C1242" s="84"/>
      <c r="D1242" s="85" t="s">
        <v>2496</v>
      </c>
      <c r="E1242" s="86" t="n">
        <v>18094</v>
      </c>
      <c r="F1242" s="87" t="n">
        <v>4108</v>
      </c>
      <c r="G1242" s="88" t="str">
        <f aca="false">IF(F1242="","",VLOOKUP(F1242,VE!B$8:C$30,2))</f>
        <v>SV Emst-Bissingheim-Oberstadt</v>
      </c>
      <c r="H1242" s="89" t="s">
        <v>103</v>
      </c>
      <c r="I1242" s="90"/>
      <c r="J1242" s="81"/>
      <c r="K1242" s="82"/>
    </row>
    <row r="1243" customFormat="false" ht="20.15" hidden="false" customHeight="true" outlineLevel="0" collapsed="false">
      <c r="A1243" s="72" t="n">
        <f aca="false">IF(D1243="","",1)</f>
        <v>1</v>
      </c>
      <c r="B1243" s="83"/>
      <c r="C1243" s="84"/>
      <c r="D1243" s="85" t="s">
        <v>2497</v>
      </c>
      <c r="E1243" s="86" t="n">
        <v>18609</v>
      </c>
      <c r="F1243" s="87" t="n">
        <v>4108</v>
      </c>
      <c r="G1243" s="88" t="str">
        <f aca="false">IF(F1243="","",VLOOKUP(F1243,VE!B$8:C$30,2))</f>
        <v>SV Emst-Bissingheim-Oberstadt</v>
      </c>
      <c r="H1243" s="89" t="s">
        <v>103</v>
      </c>
      <c r="I1243" s="90"/>
      <c r="J1243" s="81"/>
      <c r="K1243" s="82"/>
    </row>
    <row r="1244" customFormat="false" ht="20.15" hidden="false" customHeight="true" outlineLevel="0" collapsed="false">
      <c r="A1244" s="72" t="n">
        <f aca="false">IF(D1244="","",1)</f>
        <v>1</v>
      </c>
      <c r="B1244" s="83" t="s">
        <v>2498</v>
      </c>
      <c r="C1244" s="84" t="s">
        <v>2499</v>
      </c>
      <c r="D1244" s="85" t="s">
        <v>2500</v>
      </c>
      <c r="E1244" s="86" t="n">
        <v>32390</v>
      </c>
      <c r="F1244" s="87" t="n">
        <v>4109</v>
      </c>
      <c r="G1244" s="88" t="str">
        <f aca="false">IF(F1244="","",VLOOKUP(F1244,VE!B$8:C$30,2))</f>
        <v>Schießsportclub Haspe</v>
      </c>
      <c r="H1244" s="89" t="s">
        <v>103</v>
      </c>
      <c r="I1244" s="90"/>
      <c r="J1244" s="81"/>
      <c r="K1244" s="82"/>
    </row>
    <row r="1245" customFormat="false" ht="20.15" hidden="false" customHeight="true" outlineLevel="0" collapsed="false">
      <c r="A1245" s="72" t="n">
        <f aca="false">IF(D1245="","",1)</f>
        <v>1</v>
      </c>
      <c r="B1245" s="83"/>
      <c r="C1245" s="84"/>
      <c r="D1245" s="85" t="s">
        <v>2501</v>
      </c>
      <c r="E1245" s="86" t="n">
        <v>24652</v>
      </c>
      <c r="F1245" s="87" t="n">
        <v>4116</v>
      </c>
      <c r="G1245" s="88" t="str">
        <f aca="false">IF(F1245="","",VLOOKUP(F1245,VE!B$8:C$30,2))</f>
        <v>SV Hagen-Lennetal</v>
      </c>
      <c r="H1245" s="89" t="s">
        <v>103</v>
      </c>
      <c r="I1245" s="90"/>
      <c r="J1245" s="81"/>
      <c r="K1245" s="82"/>
    </row>
    <row r="1246" customFormat="false" ht="20.15" hidden="false" customHeight="true" outlineLevel="0" collapsed="false">
      <c r="A1246" s="72" t="n">
        <f aca="false">IF(D1246="","",1)</f>
        <v>1</v>
      </c>
      <c r="B1246" s="83"/>
      <c r="C1246" s="84"/>
      <c r="D1246" s="85" t="s">
        <v>2502</v>
      </c>
      <c r="E1246" s="86" t="n">
        <v>16511</v>
      </c>
      <c r="F1246" s="87" t="n">
        <v>4116</v>
      </c>
      <c r="G1246" s="88" t="str">
        <f aca="false">IF(F1246="","",VLOOKUP(F1246,VE!B$8:C$30,2))</f>
        <v>SV Hagen-Lennetal</v>
      </c>
      <c r="H1246" s="89" t="s">
        <v>103</v>
      </c>
      <c r="I1246" s="90"/>
      <c r="J1246" s="81"/>
      <c r="K1246" s="82"/>
    </row>
    <row r="1247" customFormat="false" ht="20.15" hidden="false" customHeight="true" outlineLevel="0" collapsed="false">
      <c r="A1247" s="72" t="n">
        <f aca="false">IF(D1247="","",1)</f>
        <v>1</v>
      </c>
      <c r="B1247" s="83" t="s">
        <v>2503</v>
      </c>
      <c r="C1247" s="84" t="s">
        <v>2504</v>
      </c>
      <c r="D1247" s="85" t="s">
        <v>2505</v>
      </c>
      <c r="E1247" s="86" t="n">
        <v>36132</v>
      </c>
      <c r="F1247" s="87" t="n">
        <v>4121</v>
      </c>
      <c r="G1247" s="88" t="str">
        <f aca="false">IF(F1247="","",VLOOKUP(F1247,VE!B$8:C$30,2))</f>
        <v>Vorhaller SV</v>
      </c>
      <c r="H1247" s="89" t="s">
        <v>2506</v>
      </c>
      <c r="I1247" s="90"/>
      <c r="J1247" s="81"/>
      <c r="K1247" s="82"/>
    </row>
    <row r="1248" customFormat="false" ht="20.15" hidden="false" customHeight="true" outlineLevel="0" collapsed="false">
      <c r="A1248" s="72" t="n">
        <f aca="false">IF(D1248="","",1)</f>
        <v>1</v>
      </c>
      <c r="B1248" s="83"/>
      <c r="C1248" s="84"/>
      <c r="D1248" s="85" t="s">
        <v>2507</v>
      </c>
      <c r="E1248" s="86" t="n">
        <v>21868</v>
      </c>
      <c r="F1248" s="87" t="n">
        <v>4121</v>
      </c>
      <c r="G1248" s="88" t="str">
        <f aca="false">IF(F1248="","",VLOOKUP(F1248,VE!B$8:C$30,2))</f>
        <v>Vorhaller SV</v>
      </c>
      <c r="H1248" s="89" t="s">
        <v>103</v>
      </c>
      <c r="I1248" s="90"/>
      <c r="J1248" s="81"/>
      <c r="K1248" s="82"/>
    </row>
    <row r="1249" customFormat="false" ht="20.15" hidden="false" customHeight="true" outlineLevel="0" collapsed="false">
      <c r="A1249" s="72" t="n">
        <f aca="false">IF(D1249="","",1)</f>
        <v>1</v>
      </c>
      <c r="B1249" s="83"/>
      <c r="C1249" s="84"/>
      <c r="D1249" s="85" t="s">
        <v>2508</v>
      </c>
      <c r="E1249" s="86" t="n">
        <v>21409</v>
      </c>
      <c r="F1249" s="87" t="n">
        <v>4121</v>
      </c>
      <c r="G1249" s="88" t="str">
        <f aca="false">IF(F1249="","",VLOOKUP(F1249,VE!B$8:C$30,2))</f>
        <v>Vorhaller SV</v>
      </c>
      <c r="H1249" s="89" t="s">
        <v>103</v>
      </c>
      <c r="I1249" s="90"/>
      <c r="J1249" s="81"/>
      <c r="K1249" s="82"/>
    </row>
    <row r="1250" customFormat="false" ht="20.15" hidden="false" customHeight="true" outlineLevel="0" collapsed="false">
      <c r="A1250" s="72" t="n">
        <f aca="false">IF(D1250="","",1)</f>
        <v>1</v>
      </c>
      <c r="B1250" s="83" t="s">
        <v>2509</v>
      </c>
      <c r="C1250" s="84" t="s">
        <v>2510</v>
      </c>
      <c r="D1250" s="85" t="s">
        <v>2511</v>
      </c>
      <c r="E1250" s="86" t="n">
        <v>38506</v>
      </c>
      <c r="F1250" s="87" t="n">
        <v>4131</v>
      </c>
      <c r="G1250" s="88" t="str">
        <f aca="false">IF(F1250="","",VLOOKUP(F1250,VE!B$8:C$30,2))</f>
        <v>Polizei SV</v>
      </c>
      <c r="H1250" s="89" t="s">
        <v>103</v>
      </c>
      <c r="I1250" s="90"/>
      <c r="J1250" s="81"/>
      <c r="K1250" s="82"/>
    </row>
    <row r="1251" customFormat="false" ht="20.15" hidden="false" customHeight="true" outlineLevel="0" collapsed="false">
      <c r="A1251" s="72" t="n">
        <f aca="false">IF(D1251="","",1)</f>
        <v>1</v>
      </c>
      <c r="B1251" s="83"/>
      <c r="C1251" s="84"/>
      <c r="D1251" s="85" t="s">
        <v>2512</v>
      </c>
      <c r="E1251" s="86" t="n">
        <v>19693</v>
      </c>
      <c r="F1251" s="87" t="n">
        <v>4116</v>
      </c>
      <c r="G1251" s="88" t="str">
        <f aca="false">IF(F1251="","",VLOOKUP(F1251,VE!B$8:C$30,2))</f>
        <v>SV Hagen-Lennetal</v>
      </c>
      <c r="H1251" s="89" t="s">
        <v>103</v>
      </c>
      <c r="I1251" s="90"/>
      <c r="J1251" s="81"/>
      <c r="K1251" s="82"/>
    </row>
    <row r="1252" customFormat="false" ht="20.15" hidden="false" customHeight="true" outlineLevel="0" collapsed="false">
      <c r="A1252" s="72" t="n">
        <f aca="false">IF(D1252="","",1)</f>
        <v>1</v>
      </c>
      <c r="B1252" s="83" t="s">
        <v>2513</v>
      </c>
      <c r="C1252" s="84" t="s">
        <v>2514</v>
      </c>
      <c r="D1252" s="85" t="s">
        <v>2515</v>
      </c>
      <c r="E1252" s="86" t="n">
        <v>19587</v>
      </c>
      <c r="F1252" s="87" t="n">
        <v>4116</v>
      </c>
      <c r="G1252" s="88" t="str">
        <f aca="false">IF(F1252="","",VLOOKUP(F1252,VE!B$8:C$30,2))</f>
        <v>SV Hagen-Lennetal</v>
      </c>
      <c r="H1252" s="89" t="s">
        <v>103</v>
      </c>
      <c r="I1252" s="90"/>
      <c r="J1252" s="81"/>
      <c r="K1252" s="82"/>
    </row>
    <row r="1253" customFormat="false" ht="20.15" hidden="false" customHeight="true" outlineLevel="0" collapsed="false">
      <c r="A1253" s="72" t="n">
        <f aca="false">IF(D1253="","",1)</f>
        <v>1</v>
      </c>
      <c r="B1253" s="83"/>
      <c r="C1253" s="84"/>
      <c r="D1253" s="85" t="s">
        <v>2516</v>
      </c>
      <c r="E1253" s="86" t="n">
        <v>13495</v>
      </c>
      <c r="F1253" s="87" t="n">
        <v>4121</v>
      </c>
      <c r="G1253" s="88" t="str">
        <f aca="false">IF(F1253="","",VLOOKUP(F1253,VE!B$8:C$30,2))</f>
        <v>Vorhaller SV</v>
      </c>
      <c r="H1253" s="89" t="s">
        <v>103</v>
      </c>
      <c r="I1253" s="90"/>
      <c r="J1253" s="81"/>
      <c r="K1253" s="82"/>
    </row>
    <row r="1254" customFormat="false" ht="20.15" hidden="false" customHeight="true" outlineLevel="0" collapsed="false">
      <c r="A1254" s="72" t="n">
        <f aca="false">IF(D1254="","",1)</f>
        <v>1</v>
      </c>
      <c r="B1254" s="83"/>
      <c r="C1254" s="84"/>
      <c r="D1254" s="85" t="s">
        <v>2517</v>
      </c>
      <c r="E1254" s="86" t="n">
        <v>24531</v>
      </c>
      <c r="F1254" s="87" t="n">
        <v>4109</v>
      </c>
      <c r="G1254" s="88" t="str">
        <f aca="false">IF(F1254="","",VLOOKUP(F1254,VE!B$8:C$30,2))</f>
        <v>Schießsportclub Haspe</v>
      </c>
      <c r="H1254" s="89" t="s">
        <v>103</v>
      </c>
      <c r="I1254" s="90"/>
      <c r="J1254" s="81"/>
      <c r="K1254" s="82"/>
    </row>
    <row r="1255" customFormat="false" ht="20.15" hidden="false" customHeight="true" outlineLevel="0" collapsed="false">
      <c r="A1255" s="72" t="n">
        <f aca="false">IF(D1255="","",1)</f>
        <v>1</v>
      </c>
      <c r="B1255" s="83"/>
      <c r="C1255" s="84"/>
      <c r="D1255" s="85" t="s">
        <v>2518</v>
      </c>
      <c r="E1255" s="86" t="n">
        <v>17886</v>
      </c>
      <c r="F1255" s="87" t="n">
        <v>4129</v>
      </c>
      <c r="G1255" s="88" t="str">
        <f aca="false">IF(F1255="","",VLOOKUP(F1255,VE!B$8:C$30,2))</f>
        <v>SV Hohenlimburg</v>
      </c>
      <c r="H1255" s="89" t="s">
        <v>103</v>
      </c>
      <c r="I1255" s="90"/>
      <c r="J1255" s="81"/>
      <c r="K1255" s="82"/>
    </row>
    <row r="1256" customFormat="false" ht="20.15" hidden="false" customHeight="true" outlineLevel="0" collapsed="false">
      <c r="A1256" s="72" t="n">
        <f aca="false">IF(D1256="","",1)</f>
        <v>1</v>
      </c>
      <c r="B1256" s="83" t="s">
        <v>2519</v>
      </c>
      <c r="C1256" s="84" t="s">
        <v>2520</v>
      </c>
      <c r="D1256" s="85" t="s">
        <v>2521</v>
      </c>
      <c r="E1256" s="86" t="n">
        <v>26727</v>
      </c>
      <c r="F1256" s="87" t="n">
        <v>4109</v>
      </c>
      <c r="G1256" s="88" t="str">
        <f aca="false">IF(F1256="","",VLOOKUP(F1256,VE!B$8:C$30,2))</f>
        <v>Schießsportclub Haspe</v>
      </c>
      <c r="H1256" s="89" t="s">
        <v>103</v>
      </c>
      <c r="I1256" s="90"/>
      <c r="J1256" s="81"/>
      <c r="K1256" s="82"/>
    </row>
    <row r="1257" customFormat="false" ht="20.15" hidden="false" customHeight="true" outlineLevel="0" collapsed="false">
      <c r="A1257" s="72" t="n">
        <f aca="false">IF(D1257="","",1)</f>
        <v>1</v>
      </c>
      <c r="B1257" s="83" t="s">
        <v>2522</v>
      </c>
      <c r="C1257" s="84" t="s">
        <v>2523</v>
      </c>
      <c r="D1257" s="85" t="s">
        <v>2524</v>
      </c>
      <c r="E1257" s="86" t="n">
        <v>24528</v>
      </c>
      <c r="F1257" s="87" t="n">
        <v>4120</v>
      </c>
      <c r="G1257" s="88" t="str">
        <f aca="false">IF(F1257="","",VLOOKUP(F1257,VE!B$8:C$30,2))</f>
        <v>SV Hagen-Unterberg</v>
      </c>
      <c r="H1257" s="89" t="s">
        <v>103</v>
      </c>
      <c r="I1257" s="90"/>
      <c r="J1257" s="81"/>
      <c r="K1257" s="82"/>
    </row>
    <row r="1258" customFormat="false" ht="20.15" hidden="false" customHeight="true" outlineLevel="0" collapsed="false">
      <c r="A1258" s="72" t="n">
        <f aca="false">IF(D1258="","",1)</f>
        <v>1</v>
      </c>
      <c r="B1258" s="83"/>
      <c r="C1258" s="84"/>
      <c r="D1258" s="85" t="s">
        <v>2525</v>
      </c>
      <c r="E1258" s="86" t="n">
        <v>15094</v>
      </c>
      <c r="F1258" s="87" t="n">
        <v>4122</v>
      </c>
      <c r="G1258" s="88" t="str">
        <f aca="false">IF(F1258="","",VLOOKUP(F1258,VE!B$8:C$30,2))</f>
        <v>Wehringhauser SG</v>
      </c>
      <c r="H1258" s="89" t="s">
        <v>103</v>
      </c>
      <c r="I1258" s="90"/>
      <c r="J1258" s="81"/>
      <c r="K1258" s="82"/>
    </row>
    <row r="1259" customFormat="false" ht="20.15" hidden="false" customHeight="true" outlineLevel="0" collapsed="false">
      <c r="A1259" s="72" t="n">
        <f aca="false">IF(D1259="","",1)</f>
        <v>1</v>
      </c>
      <c r="B1259" s="83"/>
      <c r="C1259" s="84"/>
      <c r="D1259" s="85" t="s">
        <v>2526</v>
      </c>
      <c r="E1259" s="86" t="n">
        <v>13037</v>
      </c>
      <c r="F1259" s="87" t="n">
        <v>4122</v>
      </c>
      <c r="G1259" s="88" t="str">
        <f aca="false">IF(F1259="","",VLOOKUP(F1259,VE!B$8:C$30,2))</f>
        <v>Wehringhauser SG</v>
      </c>
      <c r="H1259" s="89" t="s">
        <v>103</v>
      </c>
      <c r="I1259" s="90"/>
      <c r="J1259" s="81"/>
      <c r="K1259" s="82"/>
    </row>
    <row r="1260" customFormat="false" ht="20.15" hidden="false" customHeight="true" outlineLevel="0" collapsed="false">
      <c r="A1260" s="72" t="n">
        <f aca="false">IF(D1260="","",1)</f>
        <v>1</v>
      </c>
      <c r="B1260" s="83" t="s">
        <v>2167</v>
      </c>
      <c r="C1260" s="84" t="s">
        <v>2527</v>
      </c>
      <c r="D1260" s="85" t="s">
        <v>2528</v>
      </c>
      <c r="E1260" s="86" t="n">
        <v>24651</v>
      </c>
      <c r="F1260" s="87" t="n">
        <v>4120</v>
      </c>
      <c r="G1260" s="88" t="str">
        <f aca="false">IF(F1260="","",VLOOKUP(F1260,VE!B$8:C$30,2))</f>
        <v>SV Hagen-Unterberg</v>
      </c>
      <c r="H1260" s="89" t="s">
        <v>103</v>
      </c>
      <c r="I1260" s="90"/>
      <c r="J1260" s="81"/>
      <c r="K1260" s="82"/>
    </row>
    <row r="1261" customFormat="false" ht="20.15" hidden="false" customHeight="true" outlineLevel="0" collapsed="false">
      <c r="A1261" s="72" t="n">
        <f aca="false">IF(D1261="","",1)</f>
        <v>1</v>
      </c>
      <c r="B1261" s="83"/>
      <c r="C1261" s="84"/>
      <c r="D1261" s="85" t="s">
        <v>2529</v>
      </c>
      <c r="E1261" s="86" t="n">
        <v>34975</v>
      </c>
      <c r="F1261" s="87" t="n">
        <v>4120</v>
      </c>
      <c r="G1261" s="88" t="str">
        <f aca="false">IF(F1261="","",VLOOKUP(F1261,VE!B$8:C$30,2))</f>
        <v>SV Hagen-Unterberg</v>
      </c>
      <c r="H1261" s="89" t="s">
        <v>103</v>
      </c>
      <c r="I1261" s="90"/>
      <c r="J1261" s="81"/>
      <c r="K1261" s="82"/>
    </row>
    <row r="1262" customFormat="false" ht="20.15" hidden="false" customHeight="true" outlineLevel="0" collapsed="false">
      <c r="A1262" s="72" t="n">
        <f aca="false">IF(D1262="","",1)</f>
        <v>1</v>
      </c>
      <c r="B1262" s="83" t="s">
        <v>2530</v>
      </c>
      <c r="C1262" s="84" t="s">
        <v>2531</v>
      </c>
      <c r="D1262" s="85" t="s">
        <v>2532</v>
      </c>
      <c r="E1262" s="86" t="n">
        <v>17432</v>
      </c>
      <c r="F1262" s="87" t="n">
        <v>4112</v>
      </c>
      <c r="G1262" s="88" t="str">
        <f aca="false">IF(F1262="","",VLOOKUP(F1262,VE!B$8:C$30,2))</f>
        <v>Hasper SV</v>
      </c>
      <c r="H1262" s="89" t="s">
        <v>103</v>
      </c>
      <c r="I1262" s="90" t="s">
        <v>2533</v>
      </c>
      <c r="J1262" s="81"/>
      <c r="K1262" s="82"/>
    </row>
    <row r="1263" customFormat="false" ht="20.15" hidden="false" customHeight="true" outlineLevel="0" collapsed="false">
      <c r="A1263" s="72" t="n">
        <f aca="false">IF(D1263="","",1)</f>
        <v>1</v>
      </c>
      <c r="B1263" s="83" t="s">
        <v>2530</v>
      </c>
      <c r="C1263" s="84" t="s">
        <v>2531</v>
      </c>
      <c r="D1263" s="85" t="s">
        <v>2532</v>
      </c>
      <c r="E1263" s="86" t="n">
        <v>17432</v>
      </c>
      <c r="F1263" s="87" t="n">
        <v>4128</v>
      </c>
      <c r="G1263" s="88" t="str">
        <f aca="false">IF(F1263="","",VLOOKUP(F1263,VE!B$8:C$30,2))</f>
        <v>SV Hestert</v>
      </c>
      <c r="H1263" s="89" t="s">
        <v>103</v>
      </c>
      <c r="I1263" s="90" t="s">
        <v>2533</v>
      </c>
      <c r="J1263" s="81"/>
      <c r="K1263" s="82"/>
    </row>
    <row r="1264" customFormat="false" ht="20.15" hidden="false" customHeight="true" outlineLevel="0" collapsed="false">
      <c r="A1264" s="72" t="n">
        <f aca="false">IF(D1264="","",1)</f>
        <v>1</v>
      </c>
      <c r="B1264" s="83" t="s">
        <v>2530</v>
      </c>
      <c r="C1264" s="84" t="s">
        <v>2531</v>
      </c>
      <c r="D1264" s="85" t="s">
        <v>2532</v>
      </c>
      <c r="E1264" s="86" t="n">
        <v>17432</v>
      </c>
      <c r="F1264" s="87" t="n">
        <v>4102</v>
      </c>
      <c r="G1264" s="88" t="str">
        <f aca="false">IF(F1264="","",VLOOKUP(F1264,VE!B$8:C$30,2))</f>
        <v>IG Hasper Sportschützen</v>
      </c>
      <c r="H1264" s="89" t="s">
        <v>103</v>
      </c>
      <c r="I1264" s="90" t="s">
        <v>2533</v>
      </c>
      <c r="J1264" s="81"/>
      <c r="K1264" s="82"/>
    </row>
    <row r="1265" customFormat="false" ht="20.15" hidden="false" customHeight="true" outlineLevel="0" collapsed="false">
      <c r="A1265" s="72" t="n">
        <f aca="false">IF(D1265="","",1)</f>
        <v>1</v>
      </c>
      <c r="B1265" s="83" t="s">
        <v>2530</v>
      </c>
      <c r="C1265" s="84" t="s">
        <v>2531</v>
      </c>
      <c r="D1265" s="85" t="s">
        <v>2532</v>
      </c>
      <c r="E1265" s="86" t="n">
        <v>17432</v>
      </c>
      <c r="F1265" s="87" t="n">
        <v>4122</v>
      </c>
      <c r="G1265" s="88" t="str">
        <f aca="false">IF(F1265="","",VLOOKUP(F1265,VE!B$8:C$30,2))</f>
        <v>Wehringhauser SG</v>
      </c>
      <c r="H1265" s="89" t="s">
        <v>103</v>
      </c>
      <c r="I1265" s="90" t="s">
        <v>2533</v>
      </c>
      <c r="J1265" s="81"/>
      <c r="K1265" s="82"/>
    </row>
    <row r="1266" customFormat="false" ht="20.15" hidden="false" customHeight="true" outlineLevel="0" collapsed="false">
      <c r="A1266" s="72" t="n">
        <f aca="false">IF(D1266="","",1)</f>
        <v>1</v>
      </c>
      <c r="B1266" s="83" t="s">
        <v>2534</v>
      </c>
      <c r="C1266" s="84" t="s">
        <v>2535</v>
      </c>
      <c r="D1266" s="85" t="s">
        <v>2536</v>
      </c>
      <c r="E1266" s="86" t="n">
        <v>31573</v>
      </c>
      <c r="F1266" s="87" t="n">
        <v>4119</v>
      </c>
      <c r="G1266" s="88" t="str">
        <f aca="false">IF(F1266="","",VLOOKUP(F1266,VE!B$8:C$30,2))</f>
        <v>Tückinger SV</v>
      </c>
      <c r="H1266" s="89" t="s">
        <v>103</v>
      </c>
      <c r="I1266" s="90"/>
      <c r="J1266" s="81"/>
      <c r="K1266" s="82"/>
    </row>
    <row r="1267" customFormat="false" ht="20.15" hidden="false" customHeight="true" outlineLevel="0" collapsed="false">
      <c r="A1267" s="72" t="n">
        <f aca="false">IF(D1267="","",1)</f>
        <v>1</v>
      </c>
      <c r="B1267" s="83"/>
      <c r="C1267" s="84"/>
      <c r="D1267" s="85" t="s">
        <v>2537</v>
      </c>
      <c r="E1267" s="86" t="n">
        <v>23352</v>
      </c>
      <c r="F1267" s="87" t="n">
        <v>4119</v>
      </c>
      <c r="G1267" s="88" t="str">
        <f aca="false">IF(F1267="","",VLOOKUP(F1267,VE!B$8:C$30,2))</f>
        <v>Tückinger SV</v>
      </c>
      <c r="H1267" s="89" t="s">
        <v>103</v>
      </c>
      <c r="I1267" s="90"/>
      <c r="J1267" s="81"/>
      <c r="K1267" s="82"/>
    </row>
    <row r="1268" customFormat="false" ht="20.15" hidden="false" customHeight="true" outlineLevel="0" collapsed="false">
      <c r="A1268" s="72" t="n">
        <f aca="false">IF(D1268="","",1)</f>
        <v>1</v>
      </c>
      <c r="B1268" s="83" t="s">
        <v>2538</v>
      </c>
      <c r="C1268" s="84" t="s">
        <v>2539</v>
      </c>
      <c r="D1268" s="85" t="s">
        <v>2540</v>
      </c>
      <c r="E1268" s="86" t="n">
        <v>34133</v>
      </c>
      <c r="F1268" s="87" t="n">
        <v>4119</v>
      </c>
      <c r="G1268" s="88" t="str">
        <f aca="false">IF(F1268="","",VLOOKUP(F1268,VE!B$8:C$30,2))</f>
        <v>Tückinger SV</v>
      </c>
      <c r="H1268" s="89" t="s">
        <v>103</v>
      </c>
      <c r="I1268" s="90"/>
      <c r="J1268" s="81"/>
      <c r="K1268" s="82"/>
    </row>
    <row r="1269" customFormat="false" ht="20.15" hidden="false" customHeight="true" outlineLevel="0" collapsed="false">
      <c r="A1269" s="72" t="n">
        <f aca="false">IF(D1269="","",1)</f>
        <v>1</v>
      </c>
      <c r="B1269" s="83" t="s">
        <v>2541</v>
      </c>
      <c r="C1269" s="84" t="s">
        <v>2542</v>
      </c>
      <c r="D1269" s="85" t="s">
        <v>2543</v>
      </c>
      <c r="E1269" s="86" t="n">
        <v>23087</v>
      </c>
      <c r="F1269" s="87" t="n">
        <v>4119</v>
      </c>
      <c r="G1269" s="88" t="str">
        <f aca="false">IF(F1269="","",VLOOKUP(F1269,VE!B$8:C$30,2))</f>
        <v>Tückinger SV</v>
      </c>
      <c r="H1269" s="89" t="s">
        <v>103</v>
      </c>
      <c r="I1269" s="90"/>
      <c r="J1269" s="81"/>
      <c r="K1269" s="82"/>
    </row>
    <row r="1270" customFormat="false" ht="20.15" hidden="false" customHeight="true" outlineLevel="0" collapsed="false">
      <c r="A1270" s="72" t="n">
        <f aca="false">IF(D1270="","",1)</f>
        <v>1</v>
      </c>
      <c r="B1270" s="83"/>
      <c r="C1270" s="84"/>
      <c r="D1270" s="85" t="s">
        <v>2544</v>
      </c>
      <c r="E1270" s="86" t="n">
        <v>14783</v>
      </c>
      <c r="F1270" s="87" t="n">
        <v>4108</v>
      </c>
      <c r="G1270" s="88" t="str">
        <f aca="false">IF(F1270="","",VLOOKUP(F1270,VE!B$8:C$30,2))</f>
        <v>SV Emst-Bissingheim-Oberstadt</v>
      </c>
      <c r="H1270" s="89" t="s">
        <v>103</v>
      </c>
      <c r="I1270" s="90"/>
      <c r="J1270" s="81"/>
      <c r="K1270" s="82"/>
    </row>
    <row r="1271" customFormat="false" ht="20.15" hidden="false" customHeight="true" outlineLevel="0" collapsed="false">
      <c r="A1271" s="72" t="n">
        <f aca="false">IF(D1271="","",1)</f>
        <v>1</v>
      </c>
      <c r="B1271" s="83" t="s">
        <v>420</v>
      </c>
      <c r="C1271" s="84" t="s">
        <v>2545</v>
      </c>
      <c r="D1271" s="85" t="s">
        <v>2546</v>
      </c>
      <c r="E1271" s="86" t="n">
        <v>22628</v>
      </c>
      <c r="F1271" s="87" t="n">
        <v>4109</v>
      </c>
      <c r="G1271" s="88" t="str">
        <f aca="false">IF(F1271="","",VLOOKUP(F1271,VE!B$8:C$30,2))</f>
        <v>Schießsportclub Haspe</v>
      </c>
      <c r="H1271" s="89" t="s">
        <v>103</v>
      </c>
      <c r="I1271" s="90"/>
      <c r="J1271" s="81"/>
      <c r="K1271" s="82"/>
    </row>
    <row r="1272" customFormat="false" ht="20.15" hidden="false" customHeight="true" outlineLevel="0" collapsed="false">
      <c r="A1272" s="72" t="n">
        <f aca="false">IF(D1272="","",1)</f>
        <v>1</v>
      </c>
      <c r="B1272" s="83"/>
      <c r="C1272" s="84"/>
      <c r="D1272" s="85" t="s">
        <v>2547</v>
      </c>
      <c r="E1272" s="86" t="n">
        <v>15441</v>
      </c>
      <c r="F1272" s="87" t="n">
        <v>4120</v>
      </c>
      <c r="G1272" s="88" t="str">
        <f aca="false">IF(F1272="","",VLOOKUP(F1272,VE!B$8:C$30,2))</f>
        <v>SV Hagen-Unterberg</v>
      </c>
      <c r="H1272" s="89" t="s">
        <v>103</v>
      </c>
      <c r="I1272" s="90"/>
      <c r="J1272" s="81"/>
      <c r="K1272" s="82"/>
    </row>
    <row r="1273" customFormat="false" ht="20.15" hidden="false" customHeight="true" outlineLevel="0" collapsed="false">
      <c r="A1273" s="72" t="n">
        <f aca="false">IF(D1273="","",1)</f>
        <v>1</v>
      </c>
      <c r="B1273" s="83" t="s">
        <v>2548</v>
      </c>
      <c r="C1273" s="84" t="s">
        <v>2549</v>
      </c>
      <c r="D1273" s="85" t="s">
        <v>2550</v>
      </c>
      <c r="E1273" s="86" t="n">
        <v>22174</v>
      </c>
      <c r="F1273" s="87" t="n">
        <v>4131</v>
      </c>
      <c r="G1273" s="88" t="str">
        <f aca="false">IF(F1273="","",VLOOKUP(F1273,VE!B$8:C$30,2))</f>
        <v>Polizei SV</v>
      </c>
      <c r="H1273" s="89" t="s">
        <v>103</v>
      </c>
      <c r="I1273" s="90"/>
      <c r="J1273" s="81"/>
      <c r="K1273" s="82"/>
    </row>
    <row r="1274" customFormat="false" ht="20.15" hidden="false" customHeight="true" outlineLevel="0" collapsed="false">
      <c r="A1274" s="72" t="n">
        <f aca="false">IF(D1274="","",1)</f>
        <v>1</v>
      </c>
      <c r="B1274" s="83" t="s">
        <v>2551</v>
      </c>
      <c r="C1274" s="84" t="s">
        <v>2552</v>
      </c>
      <c r="D1274" s="85" t="s">
        <v>2553</v>
      </c>
      <c r="E1274" s="86" t="n">
        <v>21195</v>
      </c>
      <c r="F1274" s="87" t="n">
        <v>4129</v>
      </c>
      <c r="G1274" s="88" t="str">
        <f aca="false">IF(F1274="","",VLOOKUP(F1274,VE!B$8:C$30,2))</f>
        <v>SV Hohenlimburg</v>
      </c>
      <c r="H1274" s="89" t="s">
        <v>103</v>
      </c>
      <c r="I1274" s="90"/>
      <c r="J1274" s="81"/>
      <c r="K1274" s="82"/>
    </row>
    <row r="1275" customFormat="false" ht="20.15" hidden="false" customHeight="true" outlineLevel="0" collapsed="false">
      <c r="A1275" s="72" t="n">
        <f aca="false">IF(D1275="","",1)</f>
        <v>1</v>
      </c>
      <c r="B1275" s="83" t="s">
        <v>2554</v>
      </c>
      <c r="C1275" s="84" t="s">
        <v>2555</v>
      </c>
      <c r="D1275" s="85" t="s">
        <v>2556</v>
      </c>
      <c r="E1275" s="86" t="n">
        <v>14428</v>
      </c>
      <c r="F1275" s="87" t="n">
        <v>4105</v>
      </c>
      <c r="G1275" s="88" t="str">
        <f aca="false">IF(F1275="","",VLOOKUP(F1275,VE!B$8:C$30,2))</f>
        <v>SV Hagen-Boele</v>
      </c>
      <c r="H1275" s="89" t="s">
        <v>103</v>
      </c>
      <c r="I1275" s="90"/>
      <c r="J1275" s="81"/>
      <c r="K1275" s="82"/>
    </row>
    <row r="1276" customFormat="false" ht="20.15" hidden="false" customHeight="true" outlineLevel="0" collapsed="false">
      <c r="A1276" s="72" t="n">
        <f aca="false">IF(D1276="","",1)</f>
        <v>1</v>
      </c>
      <c r="B1276" s="83" t="s">
        <v>2557</v>
      </c>
      <c r="C1276" s="84" t="s">
        <v>2558</v>
      </c>
      <c r="D1276" s="85" t="s">
        <v>2559</v>
      </c>
      <c r="E1276" s="86" t="n">
        <v>22349</v>
      </c>
      <c r="F1276" s="87" t="n">
        <v>4120</v>
      </c>
      <c r="G1276" s="88" t="str">
        <f aca="false">IF(F1276="","",VLOOKUP(F1276,VE!B$8:C$30,2))</f>
        <v>SV Hagen-Unterberg</v>
      </c>
      <c r="H1276" s="89" t="s">
        <v>103</v>
      </c>
      <c r="I1276" s="90"/>
      <c r="J1276" s="81"/>
      <c r="K1276" s="82"/>
    </row>
    <row r="1277" customFormat="false" ht="20.15" hidden="false" customHeight="true" outlineLevel="0" collapsed="false">
      <c r="A1277" s="72" t="n">
        <f aca="false">IF(D1277="","",1)</f>
        <v>1</v>
      </c>
      <c r="B1277" s="83"/>
      <c r="C1277" s="84"/>
      <c r="D1277" s="85" t="s">
        <v>2560</v>
      </c>
      <c r="E1277" s="86" t="n">
        <v>13877</v>
      </c>
      <c r="F1277" s="87" t="n">
        <v>4108</v>
      </c>
      <c r="G1277" s="88" t="str">
        <f aca="false">IF(F1277="","",VLOOKUP(F1277,VE!B$8:C$30,2))</f>
        <v>SV Emst-Bissingheim-Oberstadt</v>
      </c>
      <c r="H1277" s="89" t="s">
        <v>103</v>
      </c>
      <c r="I1277" s="90"/>
      <c r="J1277" s="81"/>
      <c r="K1277" s="82"/>
    </row>
    <row r="1278" customFormat="false" ht="20.15" hidden="false" customHeight="true" outlineLevel="0" collapsed="false">
      <c r="A1278" s="72" t="n">
        <f aca="false">IF(D1278="","",1)</f>
        <v>1</v>
      </c>
      <c r="B1278" s="83" t="s">
        <v>2561</v>
      </c>
      <c r="C1278" s="84" t="s">
        <v>2562</v>
      </c>
      <c r="D1278" s="85" t="s">
        <v>2563</v>
      </c>
      <c r="E1278" s="86" t="n">
        <v>13885</v>
      </c>
      <c r="F1278" s="87" t="n">
        <v>4108</v>
      </c>
      <c r="G1278" s="88" t="str">
        <f aca="false">IF(F1278="","",VLOOKUP(F1278,VE!B$8:C$30,2))</f>
        <v>SV Emst-Bissingheim-Oberstadt</v>
      </c>
      <c r="H1278" s="89" t="s">
        <v>103</v>
      </c>
      <c r="I1278" s="90"/>
      <c r="J1278" s="81"/>
      <c r="K1278" s="82"/>
    </row>
    <row r="1279" customFormat="false" ht="20.15" hidden="false" customHeight="true" outlineLevel="0" collapsed="false">
      <c r="A1279" s="72" t="n">
        <f aca="false">IF(D1279="","",1)</f>
        <v>1</v>
      </c>
      <c r="B1279" s="83" t="s">
        <v>2564</v>
      </c>
      <c r="C1279" s="84" t="s">
        <v>2565</v>
      </c>
      <c r="D1279" s="85" t="s">
        <v>2566</v>
      </c>
      <c r="E1279" s="86" t="n">
        <v>22613</v>
      </c>
      <c r="F1279" s="87" t="n">
        <v>4131</v>
      </c>
      <c r="G1279" s="88" t="str">
        <f aca="false">IF(F1279="","",VLOOKUP(F1279,VE!B$8:C$30,2))</f>
        <v>Polizei SV</v>
      </c>
      <c r="H1279" s="89" t="s">
        <v>103</v>
      </c>
      <c r="I1279" s="90"/>
      <c r="J1279" s="81"/>
      <c r="K1279" s="82"/>
    </row>
    <row r="1280" customFormat="false" ht="20.15" hidden="false" customHeight="true" outlineLevel="0" collapsed="false">
      <c r="A1280" s="72" t="n">
        <f aca="false">IF(D1280="","",1)</f>
        <v>1</v>
      </c>
      <c r="B1280" s="83"/>
      <c r="C1280" s="84"/>
      <c r="D1280" s="85" t="s">
        <v>2567</v>
      </c>
      <c r="E1280" s="86" t="n">
        <v>20298</v>
      </c>
      <c r="F1280" s="87" t="n">
        <v>4129</v>
      </c>
      <c r="G1280" s="88" t="str">
        <f aca="false">IF(F1280="","",VLOOKUP(F1280,VE!B$8:C$30,2))</f>
        <v>SV Hohenlimburg</v>
      </c>
      <c r="H1280" s="89" t="s">
        <v>103</v>
      </c>
      <c r="I1280" s="90"/>
      <c r="J1280" s="81"/>
      <c r="K1280" s="82"/>
    </row>
    <row r="1281" customFormat="false" ht="20.15" hidden="false" customHeight="true" outlineLevel="0" collapsed="false">
      <c r="A1281" s="72" t="n">
        <f aca="false">IF(D1281="","",1)</f>
        <v>1</v>
      </c>
      <c r="B1281" s="83" t="s">
        <v>2568</v>
      </c>
      <c r="C1281" s="84" t="s">
        <v>2569</v>
      </c>
      <c r="D1281" s="85" t="s">
        <v>2570</v>
      </c>
      <c r="E1281" s="86" t="n">
        <v>20715</v>
      </c>
      <c r="F1281" s="87" t="n">
        <v>4120</v>
      </c>
      <c r="G1281" s="88" t="str">
        <f aca="false">IF(F1281="","",VLOOKUP(F1281,VE!B$8:C$30,2))</f>
        <v>SV Hagen-Unterberg</v>
      </c>
      <c r="H1281" s="89" t="s">
        <v>103</v>
      </c>
      <c r="I1281" s="90"/>
      <c r="J1281" s="81"/>
      <c r="K1281" s="82"/>
    </row>
    <row r="1282" customFormat="false" ht="20.15" hidden="false" customHeight="true" outlineLevel="0" collapsed="false">
      <c r="A1282" s="72" t="n">
        <f aca="false">IF(D1282="","",1)</f>
        <v>1</v>
      </c>
      <c r="B1282" s="83"/>
      <c r="C1282" s="84"/>
      <c r="D1282" s="85" t="s">
        <v>2571</v>
      </c>
      <c r="E1282" s="86" t="n">
        <v>25227</v>
      </c>
      <c r="F1282" s="87" t="n">
        <v>4106</v>
      </c>
      <c r="G1282" s="88" t="str">
        <f aca="false">IF(F1282="","",VLOOKUP(F1282,VE!B$8:C$30,2))</f>
        <v>SV Boelerheide</v>
      </c>
      <c r="H1282" s="89" t="s">
        <v>103</v>
      </c>
      <c r="I1282" s="90"/>
      <c r="J1282" s="81"/>
      <c r="K1282" s="82"/>
    </row>
    <row r="1283" customFormat="false" ht="20.15" hidden="false" customHeight="true" outlineLevel="0" collapsed="false">
      <c r="A1283" s="72" t="n">
        <f aca="false">IF(D1283="","",1)</f>
        <v>1</v>
      </c>
      <c r="B1283" s="83" t="s">
        <v>2572</v>
      </c>
      <c r="C1283" s="84" t="s">
        <v>2573</v>
      </c>
      <c r="D1283" s="85" t="s">
        <v>2574</v>
      </c>
      <c r="E1283" s="86" t="n">
        <v>28097</v>
      </c>
      <c r="F1283" s="87" t="n">
        <v>4106</v>
      </c>
      <c r="G1283" s="88" t="str">
        <f aca="false">IF(F1283="","",VLOOKUP(F1283,VE!B$8:C$30,2))</f>
        <v>SV Boelerheide</v>
      </c>
      <c r="H1283" s="89" t="s">
        <v>103</v>
      </c>
      <c r="I1283" s="90"/>
      <c r="J1283" s="81"/>
      <c r="K1283" s="82"/>
    </row>
    <row r="1284" customFormat="false" ht="20.15" hidden="false" customHeight="true" outlineLevel="0" collapsed="false">
      <c r="A1284" s="72" t="n">
        <f aca="false">IF(D1284="","",1)</f>
        <v>1</v>
      </c>
      <c r="B1284" s="83" t="s">
        <v>2575</v>
      </c>
      <c r="C1284" s="84" t="s">
        <v>2576</v>
      </c>
      <c r="D1284" s="85" t="s">
        <v>2577</v>
      </c>
      <c r="E1284" s="86" t="n">
        <v>15186</v>
      </c>
      <c r="F1284" s="87" t="n">
        <v>4106</v>
      </c>
      <c r="G1284" s="88" t="str">
        <f aca="false">IF(F1284="","",VLOOKUP(F1284,VE!B$8:C$30,2))</f>
        <v>SV Boelerheide</v>
      </c>
      <c r="H1284" s="89" t="s">
        <v>103</v>
      </c>
      <c r="I1284" s="90"/>
      <c r="J1284" s="81"/>
      <c r="K1284" s="82"/>
    </row>
    <row r="1285" customFormat="false" ht="20.15" hidden="false" customHeight="true" outlineLevel="0" collapsed="false">
      <c r="A1285" s="72" t="n">
        <f aca="false">IF(D1285="","",1)</f>
        <v>1</v>
      </c>
      <c r="B1285" s="83" t="s">
        <v>2578</v>
      </c>
      <c r="C1285" s="84" t="s">
        <v>2579</v>
      </c>
      <c r="D1285" s="85" t="s">
        <v>2580</v>
      </c>
      <c r="E1285" s="86" t="n">
        <v>27043</v>
      </c>
      <c r="F1285" s="87" t="n">
        <v>4106</v>
      </c>
      <c r="G1285" s="88" t="str">
        <f aca="false">IF(F1285="","",VLOOKUP(F1285,VE!B$8:C$30,2))</f>
        <v>SV Boelerheide</v>
      </c>
      <c r="H1285" s="89" t="s">
        <v>103</v>
      </c>
      <c r="I1285" s="90"/>
      <c r="J1285" s="81"/>
      <c r="K1285" s="82"/>
    </row>
    <row r="1286" customFormat="false" ht="20.15" hidden="false" customHeight="true" outlineLevel="0" collapsed="false">
      <c r="A1286" s="72" t="n">
        <f aca="false">IF(D1286="","",1)</f>
        <v>1</v>
      </c>
      <c r="B1286" s="83" t="s">
        <v>2581</v>
      </c>
      <c r="C1286" s="84" t="s">
        <v>2582</v>
      </c>
      <c r="D1286" s="85" t="s">
        <v>2583</v>
      </c>
      <c r="E1286" s="86" t="n">
        <v>16738</v>
      </c>
      <c r="F1286" s="87" t="n">
        <v>4105</v>
      </c>
      <c r="G1286" s="88" t="str">
        <f aca="false">IF(F1286="","",VLOOKUP(F1286,VE!B$8:C$30,2))</f>
        <v>SV Hagen-Boele</v>
      </c>
      <c r="H1286" s="89" t="s">
        <v>103</v>
      </c>
      <c r="I1286" s="90"/>
      <c r="J1286" s="81"/>
      <c r="K1286" s="82"/>
    </row>
    <row r="1287" customFormat="false" ht="20.15" hidden="false" customHeight="true" outlineLevel="0" collapsed="false">
      <c r="A1287" s="72" t="n">
        <f aca="false">IF(D1287="","",1)</f>
        <v>1</v>
      </c>
      <c r="B1287" s="83"/>
      <c r="C1287" s="84"/>
      <c r="D1287" s="85" t="s">
        <v>2584</v>
      </c>
      <c r="E1287" s="86" t="n">
        <v>29834</v>
      </c>
      <c r="F1287" s="87" t="n">
        <v>4119</v>
      </c>
      <c r="G1287" s="88" t="str">
        <f aca="false">IF(F1287="","",VLOOKUP(F1287,VE!B$8:C$30,2))</f>
        <v>Tückinger SV</v>
      </c>
      <c r="H1287" s="89" t="s">
        <v>103</v>
      </c>
      <c r="I1287" s="90"/>
      <c r="J1287" s="81"/>
      <c r="K1287" s="82"/>
    </row>
    <row r="1288" customFormat="false" ht="20.15" hidden="false" customHeight="true" outlineLevel="0" collapsed="false">
      <c r="A1288" s="72" t="n">
        <f aca="false">IF(D1288="","",1)</f>
        <v>1</v>
      </c>
      <c r="B1288" s="83"/>
      <c r="C1288" s="84"/>
      <c r="D1288" s="85" t="s">
        <v>2585</v>
      </c>
      <c r="E1288" s="86" t="n">
        <v>20100</v>
      </c>
      <c r="F1288" s="87" t="n">
        <v>4119</v>
      </c>
      <c r="G1288" s="88" t="str">
        <f aca="false">IF(F1288="","",VLOOKUP(F1288,VE!B$8:C$30,2))</f>
        <v>Tückinger SV</v>
      </c>
      <c r="H1288" s="89" t="s">
        <v>103</v>
      </c>
      <c r="I1288" s="90"/>
      <c r="J1288" s="81"/>
      <c r="K1288" s="82"/>
    </row>
    <row r="1289" customFormat="false" ht="20.15" hidden="false" customHeight="true" outlineLevel="0" collapsed="false">
      <c r="A1289" s="72" t="n">
        <f aca="false">IF(D1289="","",1)</f>
        <v>1</v>
      </c>
      <c r="B1289" s="83" t="s">
        <v>2586</v>
      </c>
      <c r="C1289" s="84" t="s">
        <v>2587</v>
      </c>
      <c r="D1289" s="85" t="s">
        <v>2588</v>
      </c>
      <c r="E1289" s="86" t="n">
        <v>29955</v>
      </c>
      <c r="F1289" s="87" t="n">
        <v>4119</v>
      </c>
      <c r="G1289" s="88" t="str">
        <f aca="false">IF(F1289="","",VLOOKUP(F1289,VE!B$8:C$30,2))</f>
        <v>Tückinger SV</v>
      </c>
      <c r="H1289" s="89" t="s">
        <v>103</v>
      </c>
      <c r="I1289" s="90"/>
      <c r="J1289" s="81"/>
      <c r="K1289" s="82"/>
    </row>
    <row r="1290" customFormat="false" ht="20.15" hidden="false" customHeight="true" outlineLevel="0" collapsed="false">
      <c r="A1290" s="72" t="n">
        <f aca="false">IF(D1290="","",1)</f>
        <v>1</v>
      </c>
      <c r="B1290" s="83"/>
      <c r="C1290" s="84"/>
      <c r="D1290" s="85" t="s">
        <v>2589</v>
      </c>
      <c r="E1290" s="86" t="n">
        <v>37491</v>
      </c>
      <c r="F1290" s="87" t="n">
        <v>4122</v>
      </c>
      <c r="G1290" s="88" t="str">
        <f aca="false">IF(F1290="","",VLOOKUP(F1290,VE!B$8:C$30,2))</f>
        <v>Wehringhauser SG</v>
      </c>
      <c r="H1290" s="89" t="s">
        <v>103</v>
      </c>
      <c r="I1290" s="90"/>
      <c r="J1290" s="81"/>
      <c r="K1290" s="82"/>
    </row>
    <row r="1291" customFormat="false" ht="20.15" hidden="false" customHeight="true" outlineLevel="0" collapsed="false">
      <c r="A1291" s="72" t="n">
        <f aca="false">IF(D1291="","",1)</f>
        <v>1</v>
      </c>
      <c r="B1291" s="83"/>
      <c r="C1291" s="84"/>
      <c r="D1291" s="85" t="s">
        <v>2590</v>
      </c>
      <c r="E1291" s="86" t="n">
        <v>19389</v>
      </c>
      <c r="F1291" s="87" t="n">
        <v>4122</v>
      </c>
      <c r="G1291" s="88" t="str">
        <f aca="false">IF(F1291="","",VLOOKUP(F1291,VE!B$8:C$30,2))</f>
        <v>Wehringhauser SG</v>
      </c>
      <c r="H1291" s="89" t="s">
        <v>103</v>
      </c>
      <c r="I1291" s="90"/>
      <c r="J1291" s="81"/>
      <c r="K1291" s="82"/>
    </row>
    <row r="1292" customFormat="false" ht="20.15" hidden="false" customHeight="true" outlineLevel="0" collapsed="false">
      <c r="A1292" s="72" t="n">
        <f aca="false">IF(D1292="","",1)</f>
        <v>1</v>
      </c>
      <c r="B1292" s="83"/>
      <c r="C1292" s="84"/>
      <c r="D1292" s="85" t="s">
        <v>2591</v>
      </c>
      <c r="E1292" s="86" t="n">
        <v>32347</v>
      </c>
      <c r="F1292" s="87" t="n">
        <v>4105</v>
      </c>
      <c r="G1292" s="88" t="str">
        <f aca="false">IF(F1292="","",VLOOKUP(F1292,VE!B$8:C$30,2))</f>
        <v>SV Hagen-Boele</v>
      </c>
      <c r="H1292" s="89" t="s">
        <v>103</v>
      </c>
      <c r="I1292" s="90"/>
      <c r="J1292" s="81"/>
      <c r="K1292" s="82"/>
    </row>
    <row r="1293" customFormat="false" ht="20.15" hidden="false" customHeight="true" outlineLevel="0" collapsed="false">
      <c r="A1293" s="72" t="n">
        <f aca="false">IF(D1293="","",1)</f>
        <v>1</v>
      </c>
      <c r="B1293" s="83" t="s">
        <v>377</v>
      </c>
      <c r="C1293" s="84" t="s">
        <v>2592</v>
      </c>
      <c r="D1293" s="85" t="s">
        <v>2593</v>
      </c>
      <c r="E1293" s="86" t="n">
        <v>24287</v>
      </c>
      <c r="F1293" s="87" t="n">
        <v>4122</v>
      </c>
      <c r="G1293" s="88" t="str">
        <f aca="false">IF(F1293="","",VLOOKUP(F1293,VE!B$8:C$30,2))</f>
        <v>Wehringhauser SG</v>
      </c>
      <c r="H1293" s="89" t="s">
        <v>103</v>
      </c>
      <c r="I1293" s="90"/>
      <c r="J1293" s="81"/>
      <c r="K1293" s="82"/>
    </row>
    <row r="1294" customFormat="false" ht="20.15" hidden="false" customHeight="true" outlineLevel="0" collapsed="false">
      <c r="A1294" s="72" t="n">
        <f aca="false">IF(D1294="","",1)</f>
        <v>1</v>
      </c>
      <c r="B1294" s="83"/>
      <c r="C1294" s="84"/>
      <c r="D1294" s="85" t="s">
        <v>2594</v>
      </c>
      <c r="E1294" s="86" t="n">
        <v>13310</v>
      </c>
      <c r="F1294" s="87" t="n">
        <v>4122</v>
      </c>
      <c r="G1294" s="88" t="str">
        <f aca="false">IF(F1294="","",VLOOKUP(F1294,VE!B$8:C$30,2))</f>
        <v>Wehringhauser SG</v>
      </c>
      <c r="H1294" s="89" t="s">
        <v>103</v>
      </c>
      <c r="I1294" s="90"/>
      <c r="J1294" s="81"/>
      <c r="K1294" s="82"/>
    </row>
    <row r="1295" customFormat="false" ht="20.15" hidden="false" customHeight="true" outlineLevel="0" collapsed="false">
      <c r="A1295" s="72" t="n">
        <f aca="false">IF(D1295="","",1)</f>
        <v>1</v>
      </c>
      <c r="B1295" s="83"/>
      <c r="C1295" s="84"/>
      <c r="D1295" s="85" t="s">
        <v>2595</v>
      </c>
      <c r="E1295" s="86" t="n">
        <v>10959</v>
      </c>
      <c r="F1295" s="87" t="n">
        <v>4122</v>
      </c>
      <c r="G1295" s="88" t="str">
        <f aca="false">IF(F1295="","",VLOOKUP(F1295,VE!B$8:C$30,2))</f>
        <v>Wehringhauser SG</v>
      </c>
      <c r="H1295" s="89" t="s">
        <v>103</v>
      </c>
      <c r="I1295" s="90"/>
      <c r="J1295" s="81"/>
      <c r="K1295" s="82"/>
    </row>
    <row r="1296" customFormat="false" ht="20.15" hidden="false" customHeight="true" outlineLevel="0" collapsed="false">
      <c r="A1296" s="72" t="n">
        <f aca="false">IF(D1296="","",1)</f>
        <v>1</v>
      </c>
      <c r="B1296" s="83"/>
      <c r="C1296" s="84"/>
      <c r="D1296" s="85" t="s">
        <v>2596</v>
      </c>
      <c r="E1296" s="86" t="n">
        <v>16580</v>
      </c>
      <c r="F1296" s="87" t="n">
        <v>4119</v>
      </c>
      <c r="G1296" s="88" t="str">
        <f aca="false">IF(F1296="","",VLOOKUP(F1296,VE!B$8:C$30,2))</f>
        <v>Tückinger SV</v>
      </c>
      <c r="H1296" s="89" t="s">
        <v>103</v>
      </c>
      <c r="I1296" s="90"/>
      <c r="J1296" s="81"/>
      <c r="K1296" s="82"/>
    </row>
    <row r="1297" customFormat="false" ht="20.15" hidden="false" customHeight="true" outlineLevel="0" collapsed="false">
      <c r="A1297" s="72" t="n">
        <f aca="false">IF(D1297="","",1)</f>
        <v>1</v>
      </c>
      <c r="B1297" s="83" t="s">
        <v>1448</v>
      </c>
      <c r="C1297" s="84" t="s">
        <v>2597</v>
      </c>
      <c r="D1297" s="85" t="s">
        <v>2598</v>
      </c>
      <c r="E1297" s="86" t="n">
        <v>25723</v>
      </c>
      <c r="F1297" s="87" t="n">
        <v>4108</v>
      </c>
      <c r="G1297" s="88" t="str">
        <f aca="false">IF(F1297="","",VLOOKUP(F1297,VE!B$8:C$30,2))</f>
        <v>SV Emst-Bissingheim-Oberstadt</v>
      </c>
      <c r="H1297" s="89" t="s">
        <v>103</v>
      </c>
      <c r="I1297" s="90"/>
      <c r="J1297" s="81"/>
      <c r="K1297" s="82"/>
    </row>
    <row r="1298" customFormat="false" ht="20.15" hidden="false" customHeight="true" outlineLevel="0" collapsed="false">
      <c r="A1298" s="72" t="n">
        <f aca="false">IF(D1298="","",1)</f>
        <v>1</v>
      </c>
      <c r="B1298" s="83" t="s">
        <v>2599</v>
      </c>
      <c r="C1298" s="84" t="s">
        <v>2600</v>
      </c>
      <c r="D1298" s="85" t="s">
        <v>2601</v>
      </c>
      <c r="E1298" s="86" t="n">
        <v>21298</v>
      </c>
      <c r="F1298" s="87" t="n">
        <v>4123</v>
      </c>
      <c r="G1298" s="88" t="str">
        <f aca="false">IF(F1298="","",VLOOKUP(F1298,VE!B$8:C$30,2))</f>
        <v>SV Westerbauer</v>
      </c>
      <c r="H1298" s="89" t="s">
        <v>1669</v>
      </c>
      <c r="I1298" s="90"/>
      <c r="J1298" s="81"/>
      <c r="K1298" s="82"/>
    </row>
    <row r="1299" customFormat="false" ht="20.15" hidden="false" customHeight="true" outlineLevel="0" collapsed="false">
      <c r="A1299" s="72" t="n">
        <f aca="false">IF(D1299="","",1)</f>
        <v>1</v>
      </c>
      <c r="B1299" s="83" t="s">
        <v>1795</v>
      </c>
      <c r="C1299" s="84" t="s">
        <v>2602</v>
      </c>
      <c r="D1299" s="85" t="s">
        <v>2603</v>
      </c>
      <c r="E1299" s="86" t="n">
        <v>14087</v>
      </c>
      <c r="F1299" s="87" t="n">
        <v>4109</v>
      </c>
      <c r="G1299" s="88" t="str">
        <f aca="false">IF(F1299="","",VLOOKUP(F1299,VE!B$8:C$30,2))</f>
        <v>Schießsportclub Haspe</v>
      </c>
      <c r="H1299" s="89" t="s">
        <v>103</v>
      </c>
      <c r="I1299" s="90"/>
      <c r="J1299" s="81"/>
      <c r="K1299" s="82"/>
    </row>
    <row r="1300" customFormat="false" ht="20.15" hidden="false" customHeight="true" outlineLevel="0" collapsed="false">
      <c r="A1300" s="72" t="n">
        <f aca="false">IF(D1300="","",1)</f>
        <v>1</v>
      </c>
      <c r="B1300" s="83" t="s">
        <v>2604</v>
      </c>
      <c r="C1300" s="84" t="s">
        <v>2605</v>
      </c>
      <c r="D1300" s="85" t="s">
        <v>2606</v>
      </c>
      <c r="E1300" s="86" t="n">
        <v>25215</v>
      </c>
      <c r="F1300" s="87" t="n">
        <v>4108</v>
      </c>
      <c r="G1300" s="88" t="str">
        <f aca="false">IF(F1300="","",VLOOKUP(F1300,VE!B$8:C$30,2))</f>
        <v>SV Emst-Bissingheim-Oberstadt</v>
      </c>
      <c r="H1300" s="89" t="s">
        <v>103</v>
      </c>
      <c r="I1300" s="90"/>
      <c r="J1300" s="81"/>
      <c r="K1300" s="82"/>
    </row>
    <row r="1301" customFormat="false" ht="20.15" hidden="false" customHeight="true" outlineLevel="0" collapsed="false">
      <c r="A1301" s="72" t="n">
        <f aca="false">IF(D1301="","",1)</f>
        <v>1</v>
      </c>
      <c r="B1301" s="83"/>
      <c r="C1301" s="84"/>
      <c r="D1301" s="85" t="s">
        <v>2607</v>
      </c>
      <c r="E1301" s="86" t="n">
        <v>14768</v>
      </c>
      <c r="F1301" s="87" t="n">
        <v>4106</v>
      </c>
      <c r="G1301" s="88" t="str">
        <f aca="false">IF(F1301="","",VLOOKUP(F1301,VE!B$8:C$30,2))</f>
        <v>SV Boelerheide</v>
      </c>
      <c r="H1301" s="89" t="s">
        <v>103</v>
      </c>
      <c r="I1301" s="93"/>
      <c r="J1301" s="81"/>
      <c r="K1301" s="82"/>
    </row>
    <row r="1302" customFormat="false" ht="20.15" hidden="false" customHeight="true" outlineLevel="0" collapsed="false">
      <c r="A1302" s="72" t="n">
        <f aca="false">IF(D1302="","",1)</f>
        <v>1</v>
      </c>
      <c r="B1302" s="83"/>
      <c r="C1302" s="84"/>
      <c r="D1302" s="85" t="s">
        <v>2608</v>
      </c>
      <c r="E1302" s="86" t="n">
        <v>14075</v>
      </c>
      <c r="F1302" s="87" t="n">
        <v>4112</v>
      </c>
      <c r="G1302" s="88" t="str">
        <f aca="false">IF(F1302="","",VLOOKUP(F1302,VE!B$8:C$30,2))</f>
        <v>Hasper SV</v>
      </c>
      <c r="H1302" s="89" t="s">
        <v>103</v>
      </c>
      <c r="I1302" s="90"/>
      <c r="J1302" s="81"/>
      <c r="K1302" s="82"/>
    </row>
    <row r="1303" customFormat="false" ht="20.15" hidden="false" customHeight="true" outlineLevel="0" collapsed="false">
      <c r="A1303" s="72" t="n">
        <f aca="false">IF(D1303="","",1)</f>
        <v>1</v>
      </c>
      <c r="B1303" s="83" t="s">
        <v>2609</v>
      </c>
      <c r="C1303" s="84" t="s">
        <v>2610</v>
      </c>
      <c r="D1303" s="85" t="s">
        <v>2611</v>
      </c>
      <c r="E1303" s="86" t="n">
        <v>17992</v>
      </c>
      <c r="F1303" s="87" t="n">
        <v>4122</v>
      </c>
      <c r="G1303" s="88" t="str">
        <f aca="false">IF(F1303="","",VLOOKUP(F1303,VE!B$8:C$30,2))</f>
        <v>Wehringhauser SG</v>
      </c>
      <c r="H1303" s="89" t="s">
        <v>103</v>
      </c>
      <c r="I1303" s="90"/>
      <c r="J1303" s="81"/>
      <c r="K1303" s="82"/>
    </row>
    <row r="1304" customFormat="false" ht="20.15" hidden="false" customHeight="true" outlineLevel="0" collapsed="false">
      <c r="A1304" s="72" t="n">
        <f aca="false">IF(D1304="","",1)</f>
        <v>1</v>
      </c>
      <c r="B1304" s="83" t="s">
        <v>2612</v>
      </c>
      <c r="C1304" s="84" t="s">
        <v>2613</v>
      </c>
      <c r="D1304" s="85" t="s">
        <v>2614</v>
      </c>
      <c r="E1304" s="86" t="n">
        <v>18832</v>
      </c>
      <c r="F1304" s="87" t="n">
        <v>4123</v>
      </c>
      <c r="G1304" s="88" t="str">
        <f aca="false">IF(F1304="","",VLOOKUP(F1304,VE!B$8:C$30,2))</f>
        <v>SV Westerbauer</v>
      </c>
      <c r="H1304" s="89" t="s">
        <v>103</v>
      </c>
      <c r="I1304" s="90"/>
      <c r="J1304" s="81"/>
      <c r="K1304" s="82"/>
    </row>
    <row r="1305" customFormat="false" ht="20.15" hidden="false" customHeight="true" outlineLevel="0" collapsed="false">
      <c r="A1305" s="72" t="n">
        <f aca="false">IF(D1305="","",1)</f>
        <v>1</v>
      </c>
      <c r="B1305" s="83" t="s">
        <v>2615</v>
      </c>
      <c r="C1305" s="84" t="s">
        <v>2616</v>
      </c>
      <c r="D1305" s="85" t="s">
        <v>2617</v>
      </c>
      <c r="E1305" s="86" t="n">
        <v>20879</v>
      </c>
      <c r="F1305" s="87" t="n">
        <v>4123</v>
      </c>
      <c r="G1305" s="88" t="str">
        <f aca="false">IF(F1305="","",VLOOKUP(F1305,VE!B$8:C$30,2))</f>
        <v>SV Westerbauer</v>
      </c>
      <c r="H1305" s="89" t="s">
        <v>103</v>
      </c>
      <c r="I1305" s="90"/>
      <c r="J1305" s="81"/>
      <c r="K1305" s="82"/>
    </row>
    <row r="1306" customFormat="false" ht="20.15" hidden="false" customHeight="true" outlineLevel="0" collapsed="false">
      <c r="A1306" s="72" t="n">
        <f aca="false">IF(D1306="","",1)</f>
        <v>1</v>
      </c>
      <c r="B1306" s="83" t="s">
        <v>2618</v>
      </c>
      <c r="C1306" s="84" t="s">
        <v>2619</v>
      </c>
      <c r="D1306" s="85" t="s">
        <v>2620</v>
      </c>
      <c r="E1306" s="86" t="n">
        <v>21754</v>
      </c>
      <c r="F1306" s="87" t="n">
        <v>4121</v>
      </c>
      <c r="G1306" s="88" t="str">
        <f aca="false">IF(F1306="","",VLOOKUP(F1306,VE!B$8:C$30,2))</f>
        <v>Vorhaller SV</v>
      </c>
      <c r="H1306" s="89" t="s">
        <v>103</v>
      </c>
      <c r="I1306" s="90"/>
      <c r="J1306" s="81"/>
      <c r="K1306" s="82"/>
    </row>
    <row r="1307" customFormat="false" ht="20.15" hidden="false" customHeight="true" outlineLevel="0" collapsed="false">
      <c r="A1307" s="72" t="n">
        <f aca="false">IF(D1307="","",1)</f>
        <v>1</v>
      </c>
      <c r="B1307" s="83" t="s">
        <v>2621</v>
      </c>
      <c r="C1307" s="84" t="s">
        <v>2622</v>
      </c>
      <c r="D1307" s="85" t="s">
        <v>2623</v>
      </c>
      <c r="E1307" s="86" t="n">
        <v>22103</v>
      </c>
      <c r="F1307" s="87" t="n">
        <v>4112</v>
      </c>
      <c r="G1307" s="88" t="str">
        <f aca="false">IF(F1307="","",VLOOKUP(F1307,VE!B$8:C$30,2))</f>
        <v>Hasper SV</v>
      </c>
      <c r="H1307" s="89" t="s">
        <v>103</v>
      </c>
      <c r="I1307" s="90"/>
      <c r="J1307" s="81"/>
      <c r="K1307" s="82"/>
    </row>
    <row r="1308" customFormat="false" ht="20.15" hidden="false" customHeight="true" outlineLevel="0" collapsed="false">
      <c r="A1308" s="72" t="n">
        <f aca="false">IF(D1308="","",1)</f>
        <v>1</v>
      </c>
      <c r="B1308" s="83" t="s">
        <v>2621</v>
      </c>
      <c r="C1308" s="84" t="s">
        <v>2622</v>
      </c>
      <c r="D1308" s="85" t="s">
        <v>2623</v>
      </c>
      <c r="E1308" s="86" t="n">
        <v>22103</v>
      </c>
      <c r="F1308" s="87" t="n">
        <v>4102</v>
      </c>
      <c r="G1308" s="88" t="str">
        <f aca="false">IF(F1308="","",VLOOKUP(F1308,VE!B$8:C$30,2))</f>
        <v>IG Hasper Sportschützen</v>
      </c>
      <c r="H1308" s="89" t="s">
        <v>103</v>
      </c>
      <c r="I1308" s="90"/>
      <c r="J1308" s="81"/>
      <c r="K1308" s="82"/>
    </row>
    <row r="1309" customFormat="false" ht="20.15" hidden="false" customHeight="true" outlineLevel="0" collapsed="false">
      <c r="A1309" s="72" t="n">
        <f aca="false">IF(D1309="","",1)</f>
        <v>1</v>
      </c>
      <c r="B1309" s="83" t="s">
        <v>2624</v>
      </c>
      <c r="C1309" s="84" t="s">
        <v>2625</v>
      </c>
      <c r="D1309" s="85" t="s">
        <v>2626</v>
      </c>
      <c r="E1309" s="86" t="n">
        <v>22538</v>
      </c>
      <c r="F1309" s="87" t="n">
        <v>4112</v>
      </c>
      <c r="G1309" s="88" t="str">
        <f aca="false">IF(F1309="","",VLOOKUP(F1309,VE!B$8:C$30,2))</f>
        <v>Hasper SV</v>
      </c>
      <c r="H1309" s="89" t="s">
        <v>103</v>
      </c>
      <c r="I1309" s="90"/>
      <c r="J1309" s="81"/>
      <c r="K1309" s="82"/>
    </row>
    <row r="1310" customFormat="false" ht="20.15" hidden="false" customHeight="true" outlineLevel="0" collapsed="false">
      <c r="A1310" s="72" t="n">
        <f aca="false">IF(D1310="","",1)</f>
        <v>1</v>
      </c>
      <c r="B1310" s="83" t="s">
        <v>2627</v>
      </c>
      <c r="C1310" s="84" t="s">
        <v>2628</v>
      </c>
      <c r="D1310" s="85" t="s">
        <v>2629</v>
      </c>
      <c r="E1310" s="86" t="n">
        <v>17021</v>
      </c>
      <c r="F1310" s="87" t="n">
        <v>4121</v>
      </c>
      <c r="G1310" s="88" t="str">
        <f aca="false">IF(F1310="","",VLOOKUP(F1310,VE!B$8:C$30,2))</f>
        <v>Vorhaller SV</v>
      </c>
      <c r="H1310" s="89" t="s">
        <v>103</v>
      </c>
      <c r="I1310" s="90"/>
      <c r="J1310" s="81"/>
      <c r="K1310" s="82"/>
    </row>
    <row r="1311" customFormat="false" ht="20.15" hidden="false" customHeight="true" outlineLevel="0" collapsed="false">
      <c r="A1311" s="72" t="n">
        <f aca="false">IF(D1311="","",1)</f>
        <v>1</v>
      </c>
      <c r="B1311" s="83" t="s">
        <v>2630</v>
      </c>
      <c r="C1311" s="84" t="s">
        <v>2631</v>
      </c>
      <c r="D1311" s="85" t="s">
        <v>2632</v>
      </c>
      <c r="E1311" s="86" t="n">
        <v>20793</v>
      </c>
      <c r="F1311" s="87" t="n">
        <v>4116</v>
      </c>
      <c r="G1311" s="88" t="str">
        <f aca="false">IF(F1311="","",VLOOKUP(F1311,VE!B$8:C$30,2))</f>
        <v>SV Hagen-Lennetal</v>
      </c>
      <c r="H1311" s="89" t="s">
        <v>103</v>
      </c>
      <c r="I1311" s="90"/>
      <c r="J1311" s="81"/>
      <c r="K1311" s="82"/>
    </row>
    <row r="1312" customFormat="false" ht="20.15" hidden="false" customHeight="true" outlineLevel="0" collapsed="false">
      <c r="A1312" s="72" t="n">
        <f aca="false">IF(D1312="","",1)</f>
        <v>1</v>
      </c>
      <c r="B1312" s="83" t="s">
        <v>2633</v>
      </c>
      <c r="C1312" s="84" t="s">
        <v>2634</v>
      </c>
      <c r="D1312" s="85" t="s">
        <v>2635</v>
      </c>
      <c r="E1312" s="86" t="n">
        <v>17102</v>
      </c>
      <c r="F1312" s="87" t="n">
        <v>4121</v>
      </c>
      <c r="G1312" s="88" t="str">
        <f aca="false">IF(F1312="","",VLOOKUP(F1312,VE!B$8:C$30,2))</f>
        <v>Vorhaller SV</v>
      </c>
      <c r="H1312" s="89" t="s">
        <v>103</v>
      </c>
      <c r="I1312" s="90"/>
      <c r="J1312" s="81"/>
      <c r="K1312" s="82"/>
    </row>
    <row r="1313" customFormat="false" ht="20.15" hidden="false" customHeight="true" outlineLevel="0" collapsed="false">
      <c r="A1313" s="72" t="n">
        <f aca="false">IF(D1313="","",1)</f>
        <v>1</v>
      </c>
      <c r="B1313" s="83"/>
      <c r="C1313" s="84"/>
      <c r="D1313" s="85" t="s">
        <v>2636</v>
      </c>
      <c r="E1313" s="86" t="n">
        <v>24519</v>
      </c>
      <c r="F1313" s="87" t="n">
        <v>4103</v>
      </c>
      <c r="G1313" s="88" t="str">
        <f aca="false">IF(F1313="","",VLOOKUP(F1313,VE!B$8:C$30,2))</f>
        <v>Altenhagener SV</v>
      </c>
      <c r="H1313" s="89" t="s">
        <v>103</v>
      </c>
      <c r="I1313" s="90"/>
      <c r="J1313" s="81"/>
      <c r="K1313" s="82"/>
    </row>
    <row r="1314" customFormat="false" ht="20.15" hidden="false" customHeight="true" outlineLevel="0" collapsed="false">
      <c r="A1314" s="72" t="n">
        <f aca="false">IF(D1314="","",1)</f>
        <v>1</v>
      </c>
      <c r="B1314" s="83" t="s">
        <v>2637</v>
      </c>
      <c r="C1314" s="84" t="s">
        <v>2638</v>
      </c>
      <c r="D1314" s="85" t="s">
        <v>2639</v>
      </c>
      <c r="E1314" s="86" t="n">
        <v>15351</v>
      </c>
      <c r="F1314" s="87" t="n">
        <v>4120</v>
      </c>
      <c r="G1314" s="88" t="str">
        <f aca="false">IF(F1314="","",VLOOKUP(F1314,VE!B$8:C$30,2))</f>
        <v>SV Hagen-Unterberg</v>
      </c>
      <c r="H1314" s="89" t="s">
        <v>103</v>
      </c>
      <c r="I1314" s="90"/>
      <c r="J1314" s="81"/>
      <c r="K1314" s="82"/>
    </row>
    <row r="1315" customFormat="false" ht="20.15" hidden="false" customHeight="true" outlineLevel="0" collapsed="false">
      <c r="A1315" s="72" t="n">
        <f aca="false">IF(D1315="","",1)</f>
        <v>1</v>
      </c>
      <c r="B1315" s="83" t="s">
        <v>2640</v>
      </c>
      <c r="C1315" s="84" t="s">
        <v>2641</v>
      </c>
      <c r="D1315" s="85" t="s">
        <v>2642</v>
      </c>
      <c r="E1315" s="86" t="n">
        <v>35859</v>
      </c>
      <c r="F1315" s="87" t="n">
        <v>4120</v>
      </c>
      <c r="G1315" s="88" t="str">
        <f aca="false">IF(F1315="","",VLOOKUP(F1315,VE!B$8:C$30,2))</f>
        <v>SV Hagen-Unterberg</v>
      </c>
      <c r="H1315" s="89" t="s">
        <v>103</v>
      </c>
      <c r="I1315" s="90"/>
      <c r="J1315" s="81"/>
      <c r="K1315" s="82"/>
    </row>
    <row r="1316" customFormat="false" ht="20.15" hidden="false" customHeight="true" outlineLevel="0" collapsed="false">
      <c r="A1316" s="72" t="n">
        <f aca="false">IF(D1316="","",1)</f>
        <v>1</v>
      </c>
      <c r="B1316" s="83"/>
      <c r="C1316" s="84"/>
      <c r="D1316" s="85" t="s">
        <v>2643</v>
      </c>
      <c r="E1316" s="86" t="n">
        <v>12554</v>
      </c>
      <c r="F1316" s="87" t="n">
        <v>4123</v>
      </c>
      <c r="G1316" s="88" t="str">
        <f aca="false">IF(F1316="","",VLOOKUP(F1316,VE!B$8:C$30,2))</f>
        <v>SV Westerbauer</v>
      </c>
      <c r="H1316" s="89" t="s">
        <v>103</v>
      </c>
      <c r="I1316" s="90"/>
      <c r="J1316" s="81"/>
      <c r="K1316" s="82"/>
    </row>
    <row r="1317" customFormat="false" ht="20.15" hidden="false" customHeight="true" outlineLevel="0" collapsed="false">
      <c r="A1317" s="72" t="n">
        <f aca="false">IF(D1317="","",1)</f>
        <v>1</v>
      </c>
      <c r="B1317" s="83" t="s">
        <v>2644</v>
      </c>
      <c r="C1317" s="84" t="s">
        <v>2645</v>
      </c>
      <c r="D1317" s="85" t="s">
        <v>2646</v>
      </c>
      <c r="E1317" s="86" t="n">
        <v>17263</v>
      </c>
      <c r="F1317" s="87" t="n">
        <v>4120</v>
      </c>
      <c r="G1317" s="88" t="str">
        <f aca="false">IF(F1317="","",VLOOKUP(F1317,VE!B$8:C$30,2))</f>
        <v>SV Hagen-Unterberg</v>
      </c>
      <c r="H1317" s="89" t="s">
        <v>103</v>
      </c>
      <c r="I1317" s="90"/>
      <c r="J1317" s="81"/>
      <c r="K1317" s="82"/>
    </row>
    <row r="1318" customFormat="false" ht="20.15" hidden="false" customHeight="true" outlineLevel="0" collapsed="false">
      <c r="A1318" s="72" t="n">
        <f aca="false">IF(D1318="","",1)</f>
        <v>1</v>
      </c>
      <c r="B1318" s="83" t="s">
        <v>2647</v>
      </c>
      <c r="C1318" s="84" t="s">
        <v>2648</v>
      </c>
      <c r="D1318" s="85" t="s">
        <v>2649</v>
      </c>
      <c r="E1318" s="86" t="n">
        <v>18578</v>
      </c>
      <c r="F1318" s="87" t="n">
        <v>4112</v>
      </c>
      <c r="G1318" s="88" t="str">
        <f aca="false">IF(F1318="","",VLOOKUP(F1318,VE!B$8:C$30,2))</f>
        <v>Hasper SV</v>
      </c>
      <c r="H1318" s="89" t="s">
        <v>103</v>
      </c>
      <c r="I1318" s="90"/>
      <c r="J1318" s="81"/>
      <c r="K1318" s="82"/>
    </row>
    <row r="1319" customFormat="false" ht="20.15" hidden="false" customHeight="true" outlineLevel="0" collapsed="false">
      <c r="A1319" s="72" t="n">
        <f aca="false">IF(D1319="","",1)</f>
        <v>1</v>
      </c>
      <c r="B1319" s="83" t="s">
        <v>2647</v>
      </c>
      <c r="C1319" s="84" t="s">
        <v>2648</v>
      </c>
      <c r="D1319" s="85" t="s">
        <v>2649</v>
      </c>
      <c r="E1319" s="86" t="n">
        <v>18578</v>
      </c>
      <c r="F1319" s="87" t="n">
        <v>4102</v>
      </c>
      <c r="G1319" s="88" t="str">
        <f aca="false">IF(F1319="","",VLOOKUP(F1319,VE!B$8:C$30,2))</f>
        <v>IG Hasper Sportschützen</v>
      </c>
      <c r="H1319" s="89" t="s">
        <v>103</v>
      </c>
      <c r="I1319" s="90"/>
      <c r="J1319" s="81"/>
      <c r="K1319" s="82"/>
    </row>
    <row r="1320" customFormat="false" ht="20.15" hidden="false" customHeight="true" outlineLevel="0" collapsed="false">
      <c r="A1320" s="72" t="n">
        <f aca="false">IF(D1320="","",1)</f>
        <v>1</v>
      </c>
      <c r="B1320" s="83"/>
      <c r="C1320" s="84"/>
      <c r="D1320" s="85" t="s">
        <v>2650</v>
      </c>
      <c r="E1320" s="86" t="n">
        <v>15245</v>
      </c>
      <c r="F1320" s="87" t="n">
        <v>4122</v>
      </c>
      <c r="G1320" s="88" t="str">
        <f aca="false">IF(F1320="","",VLOOKUP(F1320,VE!B$8:C$30,2))</f>
        <v>Wehringhauser SG</v>
      </c>
      <c r="H1320" s="89" t="s">
        <v>103</v>
      </c>
      <c r="I1320" s="90"/>
      <c r="J1320" s="81"/>
      <c r="K1320" s="82"/>
    </row>
    <row r="1321" customFormat="false" ht="20.15" hidden="false" customHeight="true" outlineLevel="0" collapsed="false">
      <c r="A1321" s="72" t="n">
        <f aca="false">IF(D1321="","",1)</f>
        <v>1</v>
      </c>
      <c r="B1321" s="83"/>
      <c r="C1321" s="84"/>
      <c r="D1321" s="85" t="s">
        <v>2651</v>
      </c>
      <c r="E1321" s="86" t="n">
        <v>13875</v>
      </c>
      <c r="F1321" s="87" t="n">
        <v>4103</v>
      </c>
      <c r="G1321" s="88" t="str">
        <f aca="false">IF(F1321="","",VLOOKUP(F1321,VE!B$8:C$30,2))</f>
        <v>Altenhagener SV</v>
      </c>
      <c r="H1321" s="89" t="s">
        <v>103</v>
      </c>
      <c r="I1321" s="90"/>
      <c r="J1321" s="81"/>
      <c r="K1321" s="82"/>
    </row>
    <row r="1322" customFormat="false" ht="20.15" hidden="false" customHeight="true" outlineLevel="0" collapsed="false">
      <c r="A1322" s="72" t="n">
        <f aca="false">IF(D1322="","",1)</f>
        <v>1</v>
      </c>
      <c r="B1322" s="83" t="s">
        <v>2652</v>
      </c>
      <c r="C1322" s="84" t="s">
        <v>2653</v>
      </c>
      <c r="D1322" s="85" t="s">
        <v>2654</v>
      </c>
      <c r="E1322" s="86" t="n">
        <v>16910</v>
      </c>
      <c r="F1322" s="87" t="n">
        <v>4111</v>
      </c>
      <c r="G1322" s="88" t="str">
        <f aca="false">IF(F1322="","",VLOOKUP(F1322,VE!B$8:C$30,2))</f>
        <v>Hasper Schützengilde</v>
      </c>
      <c r="H1322" s="89" t="s">
        <v>103</v>
      </c>
      <c r="I1322" s="90"/>
      <c r="J1322" s="81"/>
      <c r="K1322" s="82"/>
    </row>
    <row r="1323" customFormat="false" ht="20.15" hidden="false" customHeight="true" outlineLevel="0" collapsed="false">
      <c r="A1323" s="72" t="n">
        <f aca="false">IF(D1323="","",1)</f>
        <v>1</v>
      </c>
      <c r="B1323" s="83"/>
      <c r="C1323" s="84"/>
      <c r="D1323" s="85" t="s">
        <v>2655</v>
      </c>
      <c r="E1323" s="86" t="n">
        <v>16140</v>
      </c>
      <c r="F1323" s="87" t="n">
        <v>4111</v>
      </c>
      <c r="G1323" s="88" t="str">
        <f aca="false">IF(F1323="","",VLOOKUP(F1323,VE!B$8:C$30,2))</f>
        <v>Hasper Schützengilde</v>
      </c>
      <c r="H1323" s="89" t="s">
        <v>103</v>
      </c>
      <c r="I1323" s="90"/>
      <c r="J1323" s="81"/>
      <c r="K1323" s="82"/>
    </row>
    <row r="1324" customFormat="false" ht="20.15" hidden="false" customHeight="true" outlineLevel="0" collapsed="false">
      <c r="A1324" s="72" t="n">
        <f aca="false">IF(D1324="","",1)</f>
        <v>1</v>
      </c>
      <c r="B1324" s="83" t="s">
        <v>1094</v>
      </c>
      <c r="C1324" s="84" t="s">
        <v>2656</v>
      </c>
      <c r="D1324" s="85" t="s">
        <v>2657</v>
      </c>
      <c r="E1324" s="86" t="n">
        <v>32542</v>
      </c>
      <c r="F1324" s="87" t="n">
        <v>4125</v>
      </c>
      <c r="G1324" s="88" t="str">
        <f aca="false">IF(F1324="","",VLOOKUP(F1324,VE!B$8:C$30,2))</f>
        <v>SpSch Mittelstadt</v>
      </c>
      <c r="H1324" s="89" t="s">
        <v>103</v>
      </c>
      <c r="I1324" s="90"/>
      <c r="J1324" s="81"/>
      <c r="K1324" s="82"/>
    </row>
    <row r="1325" customFormat="false" ht="20.15" hidden="false" customHeight="true" outlineLevel="0" collapsed="false">
      <c r="A1325" s="72" t="n">
        <f aca="false">IF(D1325="","",1)</f>
        <v>1</v>
      </c>
      <c r="B1325" s="83" t="s">
        <v>1567</v>
      </c>
      <c r="C1325" s="84" t="s">
        <v>2658</v>
      </c>
      <c r="D1325" s="85" t="s">
        <v>2659</v>
      </c>
      <c r="E1325" s="86" t="n">
        <v>14499</v>
      </c>
      <c r="F1325" s="87" t="n">
        <v>4120</v>
      </c>
      <c r="G1325" s="88" t="str">
        <f aca="false">IF(F1325="","",VLOOKUP(F1325,VE!B$8:C$30,2))</f>
        <v>SV Hagen-Unterberg</v>
      </c>
      <c r="H1325" s="89" t="s">
        <v>103</v>
      </c>
      <c r="I1325" s="90"/>
      <c r="J1325" s="81"/>
      <c r="K1325" s="82"/>
    </row>
    <row r="1326" customFormat="false" ht="20.15" hidden="false" customHeight="true" outlineLevel="0" collapsed="false">
      <c r="A1326" s="72" t="n">
        <f aca="false">IF(D1326="","",1)</f>
        <v>1</v>
      </c>
      <c r="B1326" s="83"/>
      <c r="C1326" s="84"/>
      <c r="D1326" s="85" t="s">
        <v>2660</v>
      </c>
      <c r="E1326" s="86" t="n">
        <v>11452</v>
      </c>
      <c r="F1326" s="87" t="n">
        <v>4105</v>
      </c>
      <c r="G1326" s="88" t="str">
        <f aca="false">IF(F1326="","",VLOOKUP(F1326,VE!B$8:C$30,2))</f>
        <v>SV Hagen-Boele</v>
      </c>
      <c r="H1326" s="89" t="s">
        <v>103</v>
      </c>
      <c r="I1326" s="90"/>
      <c r="J1326" s="81"/>
      <c r="K1326" s="82"/>
    </row>
    <row r="1327" customFormat="false" ht="20.15" hidden="false" customHeight="true" outlineLevel="0" collapsed="false">
      <c r="A1327" s="72" t="n">
        <f aca="false">IF(D1327="","",1)</f>
        <v>1</v>
      </c>
      <c r="B1327" s="83" t="s">
        <v>2661</v>
      </c>
      <c r="C1327" s="84" t="s">
        <v>2662</v>
      </c>
      <c r="D1327" s="85" t="s">
        <v>2663</v>
      </c>
      <c r="E1327" s="86" t="n">
        <v>34891</v>
      </c>
      <c r="F1327" s="87" t="n">
        <v>4125</v>
      </c>
      <c r="G1327" s="88" t="str">
        <f aca="false">IF(F1327="","",VLOOKUP(F1327,VE!B$8:C$30,2))</f>
        <v>SpSch Mittelstadt</v>
      </c>
      <c r="H1327" s="89" t="s">
        <v>103</v>
      </c>
      <c r="I1327" s="90"/>
      <c r="J1327" s="81"/>
      <c r="K1327" s="82"/>
    </row>
    <row r="1328" customFormat="false" ht="20.15" hidden="false" customHeight="true" outlineLevel="0" collapsed="false">
      <c r="A1328" s="72" t="n">
        <f aca="false">IF(D1328="","",1)</f>
        <v>1</v>
      </c>
      <c r="B1328" s="83" t="s">
        <v>1890</v>
      </c>
      <c r="C1328" s="84" t="s">
        <v>2664</v>
      </c>
      <c r="D1328" s="85" t="s">
        <v>2665</v>
      </c>
      <c r="E1328" s="86" t="n">
        <v>21843</v>
      </c>
      <c r="F1328" s="87" t="n">
        <v>4104</v>
      </c>
      <c r="G1328" s="88" t="str">
        <f aca="false">IF(F1328="","",VLOOKUP(F1328,VE!B$8:C$30,2))</f>
        <v>Hagener Bürgerschützen</v>
      </c>
      <c r="H1328" s="89" t="s">
        <v>233</v>
      </c>
      <c r="I1328" s="90" t="s">
        <v>2666</v>
      </c>
      <c r="J1328" s="81"/>
      <c r="K1328" s="82"/>
    </row>
    <row r="1329" customFormat="false" ht="20.15" hidden="false" customHeight="true" outlineLevel="0" collapsed="false">
      <c r="A1329" s="72" t="n">
        <f aca="false">IF(D1329="","",1)</f>
        <v>1</v>
      </c>
      <c r="B1329" s="83" t="s">
        <v>1890</v>
      </c>
      <c r="C1329" s="84" t="s">
        <v>2664</v>
      </c>
      <c r="D1329" s="85" t="s">
        <v>2665</v>
      </c>
      <c r="E1329" s="86" t="n">
        <v>21843</v>
      </c>
      <c r="F1329" s="87" t="n">
        <v>4125</v>
      </c>
      <c r="G1329" s="88" t="str">
        <f aca="false">IF(F1329="","",VLOOKUP(F1329,VE!B$8:C$30,2))</f>
        <v>SpSch Mittelstadt</v>
      </c>
      <c r="H1329" s="89" t="s">
        <v>233</v>
      </c>
      <c r="I1329" s="90" t="s">
        <v>2666</v>
      </c>
      <c r="J1329" s="81"/>
      <c r="K1329" s="82"/>
    </row>
    <row r="1330" customFormat="false" ht="20.15" hidden="false" customHeight="true" outlineLevel="0" collapsed="false">
      <c r="A1330" s="72" t="n">
        <f aca="false">IF(D1330="","",1)</f>
        <v>1</v>
      </c>
      <c r="B1330" s="83" t="s">
        <v>2667</v>
      </c>
      <c r="C1330" s="84" t="s">
        <v>2668</v>
      </c>
      <c r="D1330" s="85" t="s">
        <v>2669</v>
      </c>
      <c r="E1330" s="86" t="n">
        <v>27298</v>
      </c>
      <c r="F1330" s="87" t="n">
        <v>4112</v>
      </c>
      <c r="G1330" s="88" t="str">
        <f aca="false">IF(F1330="","",VLOOKUP(F1330,VE!B$8:C$30,2))</f>
        <v>Hasper SV</v>
      </c>
      <c r="H1330" s="89" t="s">
        <v>103</v>
      </c>
      <c r="I1330" s="90" t="s">
        <v>2670</v>
      </c>
      <c r="J1330" s="81"/>
      <c r="K1330" s="82"/>
    </row>
    <row r="1331" customFormat="false" ht="20.15" hidden="false" customHeight="true" outlineLevel="0" collapsed="false">
      <c r="A1331" s="72" t="n">
        <f aca="false">IF(D1331="","",1)</f>
        <v>1</v>
      </c>
      <c r="B1331" s="83" t="s">
        <v>2667</v>
      </c>
      <c r="C1331" s="84" t="s">
        <v>2668</v>
      </c>
      <c r="D1331" s="85" t="s">
        <v>2669</v>
      </c>
      <c r="E1331" s="86" t="n">
        <v>27298</v>
      </c>
      <c r="F1331" s="87" t="n">
        <v>4120</v>
      </c>
      <c r="G1331" s="88" t="str">
        <f aca="false">IF(F1331="","",VLOOKUP(F1331,VE!B$8:C$30,2))</f>
        <v>SV Hagen-Unterberg</v>
      </c>
      <c r="H1331" s="89" t="s">
        <v>103</v>
      </c>
      <c r="I1331" s="90" t="s">
        <v>2670</v>
      </c>
      <c r="J1331" s="81"/>
      <c r="K1331" s="82"/>
    </row>
    <row r="1332" customFormat="false" ht="20.15" hidden="false" customHeight="true" outlineLevel="0" collapsed="false">
      <c r="A1332" s="72" t="n">
        <f aca="false">IF(D1332="","",1)</f>
        <v>1</v>
      </c>
      <c r="B1332" s="83" t="s">
        <v>2667</v>
      </c>
      <c r="C1332" s="84" t="s">
        <v>2668</v>
      </c>
      <c r="D1332" s="85" t="s">
        <v>2669</v>
      </c>
      <c r="E1332" s="86" t="n">
        <v>27298</v>
      </c>
      <c r="F1332" s="87" t="n">
        <v>4119</v>
      </c>
      <c r="G1332" s="88" t="str">
        <f aca="false">IF(F1332="","",VLOOKUP(F1332,VE!B$8:C$30,2))</f>
        <v>Tückinger SV</v>
      </c>
      <c r="H1332" s="89" t="s">
        <v>103</v>
      </c>
      <c r="I1332" s="90" t="s">
        <v>2670</v>
      </c>
      <c r="J1332" s="81"/>
      <c r="K1332" s="82"/>
    </row>
    <row r="1333" customFormat="false" ht="20.15" hidden="false" customHeight="true" outlineLevel="0" collapsed="false">
      <c r="A1333" s="72" t="n">
        <f aca="false">IF(D1333="","",1)</f>
        <v>1</v>
      </c>
      <c r="B1333" s="83" t="s">
        <v>2667</v>
      </c>
      <c r="C1333" s="84" t="s">
        <v>2668</v>
      </c>
      <c r="D1333" s="85" t="s">
        <v>2669</v>
      </c>
      <c r="E1333" s="86" t="n">
        <v>27298</v>
      </c>
      <c r="F1333" s="87" t="n">
        <v>4123</v>
      </c>
      <c r="G1333" s="88" t="str">
        <f aca="false">IF(F1333="","",VLOOKUP(F1333,VE!B$8:C$30,2))</f>
        <v>SV Westerbauer</v>
      </c>
      <c r="H1333" s="89" t="s">
        <v>103</v>
      </c>
      <c r="I1333" s="90" t="s">
        <v>2670</v>
      </c>
      <c r="J1333" s="81"/>
      <c r="K1333" s="82"/>
    </row>
    <row r="1334" customFormat="false" ht="20.15" hidden="false" customHeight="true" outlineLevel="0" collapsed="false">
      <c r="A1334" s="72" t="n">
        <f aca="false">IF(D1334="","",1)</f>
        <v>1</v>
      </c>
      <c r="B1334" s="83" t="s">
        <v>2671</v>
      </c>
      <c r="C1334" s="84" t="s">
        <v>2672</v>
      </c>
      <c r="D1334" s="85" t="s">
        <v>2673</v>
      </c>
      <c r="E1334" s="86" t="n">
        <v>22116</v>
      </c>
      <c r="F1334" s="87" t="n">
        <v>4125</v>
      </c>
      <c r="G1334" s="88" t="str">
        <f aca="false">IF(F1334="","",VLOOKUP(F1334,VE!B$8:C$30,2))</f>
        <v>SpSch Mittelstadt</v>
      </c>
      <c r="H1334" s="89" t="s">
        <v>103</v>
      </c>
      <c r="I1334" s="90"/>
      <c r="J1334" s="81"/>
      <c r="K1334" s="82"/>
    </row>
    <row r="1335" customFormat="false" ht="20.15" hidden="false" customHeight="true" outlineLevel="0" collapsed="false">
      <c r="A1335" s="72" t="n">
        <f aca="false">IF(D1335="","",1)</f>
        <v>1</v>
      </c>
      <c r="B1335" s="83" t="s">
        <v>2674</v>
      </c>
      <c r="C1335" s="84" t="s">
        <v>2675</v>
      </c>
      <c r="D1335" s="85" t="s">
        <v>2676</v>
      </c>
      <c r="E1335" s="86" t="n">
        <v>23472</v>
      </c>
      <c r="F1335" s="87" t="n">
        <v>4120</v>
      </c>
      <c r="G1335" s="88" t="str">
        <f aca="false">IF(F1335="","",VLOOKUP(F1335,VE!B$8:C$30,2))</f>
        <v>SV Hagen-Unterberg</v>
      </c>
      <c r="H1335" s="89" t="s">
        <v>103</v>
      </c>
      <c r="I1335" s="90"/>
      <c r="J1335" s="81"/>
      <c r="K1335" s="82"/>
    </row>
    <row r="1336" customFormat="false" ht="20.15" hidden="false" customHeight="true" outlineLevel="0" collapsed="false">
      <c r="A1336" s="72" t="n">
        <f aca="false">IF(D1336="","",1)</f>
        <v>1</v>
      </c>
      <c r="B1336" s="83" t="s">
        <v>2677</v>
      </c>
      <c r="C1336" s="84" t="s">
        <v>2678</v>
      </c>
      <c r="D1336" s="85" t="s">
        <v>2679</v>
      </c>
      <c r="E1336" s="86" t="n">
        <v>33031</v>
      </c>
      <c r="F1336" s="87" t="n">
        <v>4121</v>
      </c>
      <c r="G1336" s="88" t="str">
        <f aca="false">IF(F1336="","",VLOOKUP(F1336,VE!B$8:C$30,2))</f>
        <v>Vorhaller SV</v>
      </c>
      <c r="H1336" s="89" t="s">
        <v>103</v>
      </c>
      <c r="I1336" s="90"/>
      <c r="J1336" s="81"/>
      <c r="K1336" s="82"/>
    </row>
    <row r="1337" customFormat="false" ht="20.15" hidden="false" customHeight="true" outlineLevel="0" collapsed="false">
      <c r="A1337" s="72" t="n">
        <f aca="false">IF(D1337="","",1)</f>
        <v>1</v>
      </c>
      <c r="B1337" s="83"/>
      <c r="C1337" s="84"/>
      <c r="D1337" s="85" t="s">
        <v>2680</v>
      </c>
      <c r="E1337" s="86" t="n">
        <v>16713</v>
      </c>
      <c r="F1337" s="87" t="n">
        <v>4113</v>
      </c>
      <c r="G1337" s="88" t="str">
        <f aca="false">IF(F1337="","",VLOOKUP(F1337,VE!B$8:C$30,2))</f>
        <v>SV Hagen-Holthausen</v>
      </c>
      <c r="H1337" s="89" t="s">
        <v>103</v>
      </c>
      <c r="I1337" s="90"/>
      <c r="J1337" s="81"/>
      <c r="K1337" s="82"/>
    </row>
    <row r="1338" customFormat="false" ht="20.15" hidden="false" customHeight="true" outlineLevel="0" collapsed="false">
      <c r="A1338" s="72" t="n">
        <f aca="false">IF(D1338="","",1)</f>
        <v>1</v>
      </c>
      <c r="B1338" s="83"/>
      <c r="C1338" s="84"/>
      <c r="D1338" s="85" t="s">
        <v>2681</v>
      </c>
      <c r="E1338" s="86" t="n">
        <v>17426</v>
      </c>
      <c r="F1338" s="87" t="n">
        <v>4113</v>
      </c>
      <c r="G1338" s="88" t="str">
        <f aca="false">IF(F1338="","",VLOOKUP(F1338,VE!B$8:C$30,2))</f>
        <v>SV Hagen-Holthausen</v>
      </c>
      <c r="H1338" s="89" t="s">
        <v>103</v>
      </c>
      <c r="I1338" s="90"/>
      <c r="J1338" s="81"/>
      <c r="K1338" s="82"/>
    </row>
    <row r="1339" customFormat="false" ht="20.15" hidden="false" customHeight="true" outlineLevel="0" collapsed="false">
      <c r="A1339" s="72" t="n">
        <f aca="false">IF(D1339="","",1)</f>
        <v>1</v>
      </c>
      <c r="B1339" s="83"/>
      <c r="C1339" s="84"/>
      <c r="D1339" s="85" t="s">
        <v>2682</v>
      </c>
      <c r="E1339" s="86" t="n">
        <v>15516</v>
      </c>
      <c r="F1339" s="87" t="n">
        <v>4113</v>
      </c>
      <c r="G1339" s="88" t="str">
        <f aca="false">IF(F1339="","",VLOOKUP(F1339,VE!B$8:C$30,2))</f>
        <v>SV Hagen-Holthausen</v>
      </c>
      <c r="H1339" s="89" t="s">
        <v>103</v>
      </c>
      <c r="I1339" s="90"/>
      <c r="J1339" s="81"/>
      <c r="K1339" s="82"/>
    </row>
    <row r="1340" customFormat="false" ht="20.15" hidden="false" customHeight="true" outlineLevel="0" collapsed="false">
      <c r="A1340" s="72" t="n">
        <f aca="false">IF(D1340="","",1)</f>
        <v>1</v>
      </c>
      <c r="B1340" s="83"/>
      <c r="C1340" s="84"/>
      <c r="D1340" s="85" t="s">
        <v>2683</v>
      </c>
      <c r="E1340" s="86" t="n">
        <v>13925</v>
      </c>
      <c r="F1340" s="87" t="n">
        <v>4129</v>
      </c>
      <c r="G1340" s="88" t="str">
        <f aca="false">IF(F1340="","",VLOOKUP(F1340,VE!B$8:C$30,2))</f>
        <v>SV Hohenlimburg</v>
      </c>
      <c r="H1340" s="89" t="s">
        <v>103</v>
      </c>
      <c r="I1340" s="91"/>
      <c r="J1340" s="81"/>
      <c r="K1340" s="82"/>
    </row>
    <row r="1341" customFormat="false" ht="20.15" hidden="false" customHeight="true" outlineLevel="0" collapsed="false">
      <c r="A1341" s="72" t="n">
        <f aca="false">IF(D1341="","",1)</f>
        <v>1</v>
      </c>
      <c r="B1341" s="83" t="s">
        <v>2684</v>
      </c>
      <c r="C1341" s="84" t="s">
        <v>2685</v>
      </c>
      <c r="D1341" s="85" t="s">
        <v>2686</v>
      </c>
      <c r="E1341" s="86" t="n">
        <v>23363</v>
      </c>
      <c r="F1341" s="87" t="n">
        <v>4120</v>
      </c>
      <c r="G1341" s="88" t="str">
        <f aca="false">IF(F1341="","",VLOOKUP(F1341,VE!B$8:C$30,2))</f>
        <v>SV Hagen-Unterberg</v>
      </c>
      <c r="H1341" s="89" t="s">
        <v>103</v>
      </c>
      <c r="I1341" s="90"/>
      <c r="J1341" s="81"/>
      <c r="K1341" s="82"/>
    </row>
    <row r="1342" customFormat="false" ht="20.15" hidden="false" customHeight="true" outlineLevel="0" collapsed="false">
      <c r="A1342" s="72" t="n">
        <f aca="false">IF(D1342="","",1)</f>
        <v>1</v>
      </c>
      <c r="B1342" s="83" t="s">
        <v>2687</v>
      </c>
      <c r="C1342" s="84" t="s">
        <v>2688</v>
      </c>
      <c r="D1342" s="85" t="s">
        <v>2689</v>
      </c>
      <c r="E1342" s="86" t="n">
        <v>23887</v>
      </c>
      <c r="F1342" s="87" t="n">
        <v>4104</v>
      </c>
      <c r="G1342" s="88" t="str">
        <f aca="false">IF(F1342="","",VLOOKUP(F1342,VE!B$8:C$30,2))</f>
        <v>Hagener Bürgerschützen</v>
      </c>
      <c r="H1342" s="89" t="s">
        <v>103</v>
      </c>
      <c r="I1342" s="90"/>
      <c r="J1342" s="81"/>
      <c r="K1342" s="82"/>
    </row>
    <row r="1343" customFormat="false" ht="20.15" hidden="false" customHeight="true" outlineLevel="0" collapsed="false">
      <c r="A1343" s="72" t="n">
        <f aca="false">IF(D1343="","",1)</f>
        <v>1</v>
      </c>
      <c r="B1343" s="83" t="s">
        <v>2690</v>
      </c>
      <c r="C1343" s="84" t="s">
        <v>2691</v>
      </c>
      <c r="D1343" s="85" t="s">
        <v>2692</v>
      </c>
      <c r="E1343" s="86" t="n">
        <v>25722</v>
      </c>
      <c r="F1343" s="87" t="n">
        <v>4104</v>
      </c>
      <c r="G1343" s="88" t="str">
        <f aca="false">IF(F1343="","",VLOOKUP(F1343,VE!B$8:C$30,2))</f>
        <v>Hagener Bürgerschützen</v>
      </c>
      <c r="H1343" s="89" t="s">
        <v>103</v>
      </c>
      <c r="I1343" s="90"/>
      <c r="J1343" s="81"/>
      <c r="K1343" s="82"/>
    </row>
    <row r="1344" customFormat="false" ht="20.15" hidden="false" customHeight="true" outlineLevel="0" collapsed="false">
      <c r="A1344" s="72" t="n">
        <f aca="false">IF(D1344="","",1)</f>
        <v>1</v>
      </c>
      <c r="B1344" s="83" t="s">
        <v>2693</v>
      </c>
      <c r="C1344" s="84" t="s">
        <v>2694</v>
      </c>
      <c r="D1344" s="85" t="s">
        <v>2695</v>
      </c>
      <c r="E1344" s="86" t="n">
        <v>23048</v>
      </c>
      <c r="F1344" s="87" t="n">
        <v>4105</v>
      </c>
      <c r="G1344" s="88" t="str">
        <f aca="false">IF(F1344="","",VLOOKUP(F1344,VE!B$8:C$30,2))</f>
        <v>SV Hagen-Boele</v>
      </c>
      <c r="H1344" s="89" t="s">
        <v>103</v>
      </c>
      <c r="I1344" s="90"/>
      <c r="J1344" s="81"/>
      <c r="K1344" s="82"/>
    </row>
    <row r="1345" customFormat="false" ht="20.15" hidden="false" customHeight="true" outlineLevel="0" collapsed="false">
      <c r="A1345" s="72" t="n">
        <f aca="false">IF(D1345="","",1)</f>
        <v>1</v>
      </c>
      <c r="B1345" s="83"/>
      <c r="C1345" s="84"/>
      <c r="D1345" s="85" t="s">
        <v>2696</v>
      </c>
      <c r="E1345" s="86" t="n">
        <v>27190</v>
      </c>
      <c r="F1345" s="87" t="n">
        <v>4103</v>
      </c>
      <c r="G1345" s="88" t="str">
        <f aca="false">IF(F1345="","",VLOOKUP(F1345,VE!B$8:C$30,2))</f>
        <v>Altenhagener SV</v>
      </c>
      <c r="H1345" s="89" t="s">
        <v>103</v>
      </c>
      <c r="I1345" s="90"/>
      <c r="J1345" s="81"/>
      <c r="K1345" s="82"/>
    </row>
    <row r="1346" customFormat="false" ht="20.15" hidden="false" customHeight="true" outlineLevel="0" collapsed="false">
      <c r="A1346" s="72" t="n">
        <f aca="false">IF(D1346="","",1)</f>
        <v>1</v>
      </c>
      <c r="B1346" s="83"/>
      <c r="C1346" s="84"/>
      <c r="D1346" s="85" t="s">
        <v>2696</v>
      </c>
      <c r="E1346" s="86" t="n">
        <v>27190</v>
      </c>
      <c r="F1346" s="87" t="n">
        <v>4101</v>
      </c>
      <c r="G1346" s="88" t="str">
        <f aca="false">IF(F1346="","",VLOOKUP(F1346,VE!B$8:C$30,2))</f>
        <v>SV Aehringhausen-Geitebrücke</v>
      </c>
      <c r="H1346" s="89" t="s">
        <v>103</v>
      </c>
      <c r="I1346" s="91"/>
      <c r="J1346" s="81"/>
      <c r="K1346" s="82"/>
    </row>
    <row r="1347" customFormat="false" ht="20.15" hidden="false" customHeight="true" outlineLevel="0" collapsed="false">
      <c r="A1347" s="72" t="n">
        <f aca="false">IF(D1347="","",1)</f>
        <v>1</v>
      </c>
      <c r="B1347" s="83"/>
      <c r="C1347" s="84"/>
      <c r="D1347" s="85" t="s">
        <v>2697</v>
      </c>
      <c r="E1347" s="86" t="n">
        <v>17398</v>
      </c>
      <c r="F1347" s="87" t="n">
        <v>4103</v>
      </c>
      <c r="G1347" s="88" t="str">
        <f aca="false">IF(F1347="","",VLOOKUP(F1347,VE!B$8:C$30,2))</f>
        <v>Altenhagener SV</v>
      </c>
      <c r="H1347" s="89" t="s">
        <v>103</v>
      </c>
      <c r="I1347" s="90"/>
      <c r="J1347" s="81"/>
      <c r="K1347" s="82"/>
    </row>
    <row r="1348" customFormat="false" ht="20.15" hidden="false" customHeight="true" outlineLevel="0" collapsed="false">
      <c r="A1348" s="72" t="n">
        <f aca="false">IF(D1348="","",1)</f>
        <v>1</v>
      </c>
      <c r="B1348" s="83"/>
      <c r="C1348" s="84"/>
      <c r="D1348" s="85" t="s">
        <v>2698</v>
      </c>
      <c r="E1348" s="86" t="n">
        <v>18677</v>
      </c>
      <c r="F1348" s="87" t="n">
        <v>4103</v>
      </c>
      <c r="G1348" s="88" t="str">
        <f aca="false">IF(F1348="","",VLOOKUP(F1348,VE!B$8:C$30,2))</f>
        <v>Altenhagener SV</v>
      </c>
      <c r="H1348" s="89" t="s">
        <v>103</v>
      </c>
      <c r="I1348" s="90"/>
      <c r="J1348" s="81"/>
      <c r="K1348" s="82"/>
    </row>
    <row r="1349" customFormat="false" ht="20.15" hidden="false" customHeight="true" outlineLevel="0" collapsed="false">
      <c r="A1349" s="72" t="n">
        <f aca="false">IF(D1349="","",1)</f>
        <v>1</v>
      </c>
      <c r="B1349" s="83"/>
      <c r="C1349" s="84"/>
      <c r="D1349" s="85" t="s">
        <v>2699</v>
      </c>
      <c r="E1349" s="86" t="n">
        <v>36581</v>
      </c>
      <c r="F1349" s="87" t="n">
        <v>4103</v>
      </c>
      <c r="G1349" s="88" t="str">
        <f aca="false">IF(F1349="","",VLOOKUP(F1349,VE!B$8:C$30,2))</f>
        <v>Altenhagener SV</v>
      </c>
      <c r="H1349" s="89" t="s">
        <v>103</v>
      </c>
      <c r="I1349" s="90"/>
      <c r="J1349" s="81"/>
      <c r="K1349" s="82"/>
    </row>
    <row r="1350" customFormat="false" ht="20.15" hidden="false" customHeight="true" outlineLevel="0" collapsed="false">
      <c r="A1350" s="72" t="n">
        <f aca="false">IF(D1350="","",1)</f>
        <v>1</v>
      </c>
      <c r="B1350" s="83" t="s">
        <v>1639</v>
      </c>
      <c r="C1350" s="84" t="s">
        <v>2700</v>
      </c>
      <c r="D1350" s="85" t="s">
        <v>2701</v>
      </c>
      <c r="E1350" s="86" t="n">
        <v>27794</v>
      </c>
      <c r="F1350" s="87" t="n">
        <v>4103</v>
      </c>
      <c r="G1350" s="88" t="str">
        <f aca="false">IF(F1350="","",VLOOKUP(F1350,VE!B$8:C$30,2))</f>
        <v>Altenhagener SV</v>
      </c>
      <c r="H1350" s="89" t="s">
        <v>103</v>
      </c>
      <c r="I1350" s="90"/>
      <c r="J1350" s="81"/>
      <c r="K1350" s="82"/>
    </row>
    <row r="1351" customFormat="false" ht="20.15" hidden="false" customHeight="true" outlineLevel="0" collapsed="false">
      <c r="A1351" s="72" t="n">
        <f aca="false">IF(D1351="","",1)</f>
        <v>1</v>
      </c>
      <c r="B1351" s="83" t="s">
        <v>1639</v>
      </c>
      <c r="C1351" s="84" t="s">
        <v>2700</v>
      </c>
      <c r="D1351" s="85" t="s">
        <v>2701</v>
      </c>
      <c r="E1351" s="86" t="n">
        <v>27794</v>
      </c>
      <c r="F1351" s="87" t="n">
        <v>4101</v>
      </c>
      <c r="G1351" s="88" t="str">
        <f aca="false">IF(F1351="","",VLOOKUP(F1351,VE!B$8:C$30,2))</f>
        <v>SV Aehringhausen-Geitebrücke</v>
      </c>
      <c r="H1351" s="89" t="s">
        <v>103</v>
      </c>
      <c r="I1351" s="90"/>
      <c r="J1351" s="81"/>
      <c r="K1351" s="82"/>
    </row>
    <row r="1352" customFormat="false" ht="20.15" hidden="false" customHeight="true" outlineLevel="0" collapsed="false">
      <c r="A1352" s="72" t="n">
        <f aca="false">IF(D1352="","",1)</f>
        <v>1</v>
      </c>
      <c r="B1352" s="83" t="s">
        <v>2702</v>
      </c>
      <c r="C1352" s="84" t="s">
        <v>2703</v>
      </c>
      <c r="D1352" s="85" t="s">
        <v>2704</v>
      </c>
      <c r="E1352" s="86" t="n">
        <v>18266</v>
      </c>
      <c r="F1352" s="87" t="n">
        <v>4120</v>
      </c>
      <c r="G1352" s="88" t="str">
        <f aca="false">IF(F1352="","",VLOOKUP(F1352,VE!B$8:C$30,2))</f>
        <v>SV Hagen-Unterberg</v>
      </c>
      <c r="H1352" s="89" t="s">
        <v>103</v>
      </c>
      <c r="I1352" s="90"/>
      <c r="J1352" s="81"/>
      <c r="K1352" s="82"/>
    </row>
    <row r="1353" customFormat="false" ht="20.15" hidden="false" customHeight="true" outlineLevel="0" collapsed="false">
      <c r="A1353" s="72" t="n">
        <f aca="false">IF(D1353="","",1)</f>
        <v>1</v>
      </c>
      <c r="B1353" s="83"/>
      <c r="C1353" s="84"/>
      <c r="D1353" s="85" t="s">
        <v>2705</v>
      </c>
      <c r="E1353" s="86" t="n">
        <v>14988</v>
      </c>
      <c r="F1353" s="87" t="n">
        <v>4106</v>
      </c>
      <c r="G1353" s="88" t="str">
        <f aca="false">IF(F1353="","",VLOOKUP(F1353,VE!B$8:C$30,2))</f>
        <v>SV Boelerheide</v>
      </c>
      <c r="H1353" s="89" t="s">
        <v>103</v>
      </c>
      <c r="I1353" s="90"/>
      <c r="J1353" s="81"/>
      <c r="K1353" s="82"/>
    </row>
    <row r="1354" customFormat="false" ht="20.15" hidden="false" customHeight="true" outlineLevel="0" collapsed="false">
      <c r="A1354" s="72" t="n">
        <f aca="false">IF(D1354="","",1)</f>
        <v>1</v>
      </c>
      <c r="B1354" s="83" t="s">
        <v>2706</v>
      </c>
      <c r="C1354" s="84" t="s">
        <v>2707</v>
      </c>
      <c r="D1354" s="85" t="s">
        <v>2708</v>
      </c>
      <c r="E1354" s="86" t="n">
        <v>14652</v>
      </c>
      <c r="F1354" s="87" t="n">
        <v>4105</v>
      </c>
      <c r="G1354" s="88" t="str">
        <f aca="false">IF(F1354="","",VLOOKUP(F1354,VE!B$8:C$30,2))</f>
        <v>SV Hagen-Boele</v>
      </c>
      <c r="H1354" s="89" t="s">
        <v>103</v>
      </c>
      <c r="I1354" s="90"/>
      <c r="J1354" s="81"/>
      <c r="K1354" s="82"/>
    </row>
    <row r="1355" customFormat="false" ht="20.15" hidden="false" customHeight="true" outlineLevel="0" collapsed="false">
      <c r="A1355" s="72" t="n">
        <f aca="false">IF(D1355="","",1)</f>
        <v>1</v>
      </c>
      <c r="B1355" s="83" t="s">
        <v>2709</v>
      </c>
      <c r="C1355" s="84" t="s">
        <v>2710</v>
      </c>
      <c r="D1355" s="85" t="s">
        <v>2711</v>
      </c>
      <c r="E1355" s="86" t="n">
        <v>20663</v>
      </c>
      <c r="F1355" s="87" t="n">
        <v>4123</v>
      </c>
      <c r="G1355" s="88" t="str">
        <f aca="false">IF(F1355="","",VLOOKUP(F1355,VE!B$8:C$30,2))</f>
        <v>SV Westerbauer</v>
      </c>
      <c r="H1355" s="89" t="s">
        <v>103</v>
      </c>
      <c r="I1355" s="90"/>
      <c r="J1355" s="81"/>
      <c r="K1355" s="82"/>
    </row>
    <row r="1356" customFormat="false" ht="20.15" hidden="false" customHeight="true" outlineLevel="0" collapsed="false">
      <c r="A1356" s="72" t="n">
        <f aca="false">IF(D1356="","",1)</f>
        <v>1</v>
      </c>
      <c r="B1356" s="83" t="s">
        <v>2712</v>
      </c>
      <c r="C1356" s="84" t="s">
        <v>2713</v>
      </c>
      <c r="D1356" s="85" t="s">
        <v>2714</v>
      </c>
      <c r="E1356" s="86" t="n">
        <v>19720</v>
      </c>
      <c r="F1356" s="87" t="n">
        <v>4108</v>
      </c>
      <c r="G1356" s="88" t="str">
        <f aca="false">IF(F1356="","",VLOOKUP(F1356,VE!B$8:C$30,2))</f>
        <v>SV Emst-Bissingheim-Oberstadt</v>
      </c>
      <c r="H1356" s="89" t="s">
        <v>103</v>
      </c>
      <c r="I1356" s="90" t="s">
        <v>2715</v>
      </c>
      <c r="J1356" s="81"/>
      <c r="K1356" s="82"/>
    </row>
    <row r="1357" customFormat="false" ht="20.15" hidden="false" customHeight="true" outlineLevel="0" collapsed="false">
      <c r="A1357" s="72" t="n">
        <f aca="false">IF(D1357="","",1)</f>
        <v>1</v>
      </c>
      <c r="B1357" s="83" t="s">
        <v>2287</v>
      </c>
      <c r="C1357" s="84" t="s">
        <v>2716</v>
      </c>
      <c r="D1357" s="85" t="s">
        <v>2717</v>
      </c>
      <c r="E1357" s="86" t="n">
        <v>31926</v>
      </c>
      <c r="F1357" s="87" t="n">
        <v>4120</v>
      </c>
      <c r="G1357" s="88" t="str">
        <f aca="false">IF(F1357="","",VLOOKUP(F1357,VE!B$8:C$30,2))</f>
        <v>SV Hagen-Unterberg</v>
      </c>
      <c r="H1357" s="89" t="s">
        <v>103</v>
      </c>
      <c r="I1357" s="90"/>
      <c r="J1357" s="81"/>
      <c r="K1357" s="82"/>
    </row>
    <row r="1358" customFormat="false" ht="20.15" hidden="false" customHeight="true" outlineLevel="0" collapsed="false">
      <c r="A1358" s="72" t="n">
        <f aca="false">IF(D1358="","",1)</f>
        <v>1</v>
      </c>
      <c r="B1358" s="83" t="s">
        <v>2718</v>
      </c>
      <c r="C1358" s="84" t="s">
        <v>2719</v>
      </c>
      <c r="D1358" s="85" t="s">
        <v>2720</v>
      </c>
      <c r="E1358" s="86" t="n">
        <v>13028</v>
      </c>
      <c r="F1358" s="87" t="n">
        <v>4120</v>
      </c>
      <c r="G1358" s="88" t="str">
        <f aca="false">IF(F1358="","",VLOOKUP(F1358,VE!B$8:C$30,2))</f>
        <v>SV Hagen-Unterberg</v>
      </c>
      <c r="H1358" s="89" t="s">
        <v>103</v>
      </c>
      <c r="I1358" s="90"/>
      <c r="J1358" s="81"/>
      <c r="K1358" s="82"/>
    </row>
    <row r="1359" customFormat="false" ht="20.15" hidden="false" customHeight="true" outlineLevel="0" collapsed="false">
      <c r="A1359" s="72" t="n">
        <f aca="false">IF(D1359="","",1)</f>
        <v>1</v>
      </c>
      <c r="B1359" s="83" t="s">
        <v>2721</v>
      </c>
      <c r="C1359" s="84" t="s">
        <v>2722</v>
      </c>
      <c r="D1359" s="85" t="s">
        <v>2723</v>
      </c>
      <c r="E1359" s="86" t="n">
        <v>37782</v>
      </c>
      <c r="F1359" s="87" t="n">
        <v>4120</v>
      </c>
      <c r="G1359" s="88" t="str">
        <f aca="false">IF(F1359="","",VLOOKUP(F1359,VE!B$8:C$30,2))</f>
        <v>SV Hagen-Unterberg</v>
      </c>
      <c r="H1359" s="89" t="s">
        <v>103</v>
      </c>
      <c r="I1359" s="90"/>
      <c r="J1359" s="81"/>
      <c r="K1359" s="82"/>
    </row>
    <row r="1360" customFormat="false" ht="20.15" hidden="false" customHeight="true" outlineLevel="0" collapsed="false">
      <c r="A1360" s="72" t="n">
        <f aca="false">IF(D1360="","",1)</f>
        <v>1</v>
      </c>
      <c r="B1360" s="83" t="s">
        <v>2724</v>
      </c>
      <c r="C1360" s="84" t="s">
        <v>2725</v>
      </c>
      <c r="D1360" s="85" t="s">
        <v>2726</v>
      </c>
      <c r="E1360" s="86" t="n">
        <v>21127</v>
      </c>
      <c r="F1360" s="87" t="n">
        <v>4122</v>
      </c>
      <c r="G1360" s="88" t="str">
        <f aca="false">IF(F1360="","",VLOOKUP(F1360,VE!B$8:C$30,2))</f>
        <v>Wehringhauser SG</v>
      </c>
      <c r="H1360" s="89" t="s">
        <v>103</v>
      </c>
      <c r="I1360" s="90" t="s">
        <v>339</v>
      </c>
      <c r="J1360" s="81"/>
      <c r="K1360" s="82"/>
    </row>
    <row r="1361" customFormat="false" ht="20.15" hidden="false" customHeight="true" outlineLevel="0" collapsed="false">
      <c r="A1361" s="72" t="n">
        <f aca="false">IF(D1361="","",1)</f>
        <v>1</v>
      </c>
      <c r="B1361" s="83" t="s">
        <v>2724</v>
      </c>
      <c r="C1361" s="84" t="s">
        <v>2725</v>
      </c>
      <c r="D1361" s="85" t="s">
        <v>2726</v>
      </c>
      <c r="E1361" s="86" t="n">
        <v>21127</v>
      </c>
      <c r="F1361" s="87" t="n">
        <v>4116</v>
      </c>
      <c r="G1361" s="88" t="str">
        <f aca="false">IF(F1361="","",VLOOKUP(F1361,VE!B$8:C$30,2))</f>
        <v>SV Hagen-Lennetal</v>
      </c>
      <c r="H1361" s="89" t="s">
        <v>103</v>
      </c>
      <c r="I1361" s="90" t="s">
        <v>339</v>
      </c>
      <c r="J1361" s="81"/>
      <c r="K1361" s="82"/>
    </row>
    <row r="1362" customFormat="false" ht="20.15" hidden="false" customHeight="true" outlineLevel="0" collapsed="false">
      <c r="A1362" s="72" t="n">
        <f aca="false">IF(D1362="","",1)</f>
        <v>1</v>
      </c>
      <c r="B1362" s="83"/>
      <c r="C1362" s="84"/>
      <c r="D1362" s="85" t="s">
        <v>2727</v>
      </c>
      <c r="E1362" s="86" t="n">
        <v>21260</v>
      </c>
      <c r="F1362" s="87" t="n">
        <v>4123</v>
      </c>
      <c r="G1362" s="88" t="str">
        <f aca="false">IF(F1362="","",VLOOKUP(F1362,VE!B$8:C$30,2))</f>
        <v>SV Westerbauer</v>
      </c>
      <c r="H1362" s="89" t="s">
        <v>103</v>
      </c>
      <c r="I1362" s="90"/>
      <c r="J1362" s="81"/>
      <c r="K1362" s="82"/>
    </row>
    <row r="1363" customFormat="false" ht="20.15" hidden="false" customHeight="true" outlineLevel="0" collapsed="false">
      <c r="A1363" s="72" t="n">
        <f aca="false">IF(D1363="","",1)</f>
        <v>1</v>
      </c>
      <c r="B1363" s="83" t="s">
        <v>2728</v>
      </c>
      <c r="C1363" s="84" t="s">
        <v>2729</v>
      </c>
      <c r="D1363" s="85" t="s">
        <v>2730</v>
      </c>
      <c r="E1363" s="86" t="n">
        <v>17159</v>
      </c>
      <c r="F1363" s="87" t="n">
        <v>4116</v>
      </c>
      <c r="G1363" s="88" t="str">
        <f aca="false">IF(F1363="","",VLOOKUP(F1363,VE!B$8:C$30,2))</f>
        <v>SV Hagen-Lennetal</v>
      </c>
      <c r="H1363" s="89" t="s">
        <v>103</v>
      </c>
      <c r="I1363" s="90"/>
      <c r="J1363" s="81"/>
      <c r="K1363" s="82"/>
    </row>
    <row r="1364" customFormat="false" ht="20.15" hidden="false" customHeight="true" outlineLevel="0" collapsed="false">
      <c r="A1364" s="72" t="n">
        <f aca="false">IF(D1364="","",1)</f>
        <v>1</v>
      </c>
      <c r="B1364" s="83" t="s">
        <v>2731</v>
      </c>
      <c r="C1364" s="84" t="s">
        <v>2732</v>
      </c>
      <c r="D1364" s="85" t="s">
        <v>2733</v>
      </c>
      <c r="E1364" s="86" t="n">
        <v>31145</v>
      </c>
      <c r="F1364" s="87" t="n">
        <v>4120</v>
      </c>
      <c r="G1364" s="88" t="str">
        <f aca="false">IF(F1364="","",VLOOKUP(F1364,VE!B$8:C$30,2))</f>
        <v>SV Hagen-Unterberg</v>
      </c>
      <c r="H1364" s="89" t="s">
        <v>103</v>
      </c>
      <c r="I1364" s="90"/>
      <c r="J1364" s="81"/>
      <c r="K1364" s="82"/>
    </row>
    <row r="1365" customFormat="false" ht="20.15" hidden="false" customHeight="true" outlineLevel="0" collapsed="false">
      <c r="A1365" s="72" t="n">
        <f aca="false">IF(D1365="","",1)</f>
        <v>1</v>
      </c>
      <c r="B1365" s="83"/>
      <c r="C1365" s="84"/>
      <c r="D1365" s="85" t="s">
        <v>2734</v>
      </c>
      <c r="E1365" s="86" t="n">
        <v>15318</v>
      </c>
      <c r="F1365" s="87" t="n">
        <v>4116</v>
      </c>
      <c r="G1365" s="88" t="str">
        <f aca="false">IF(F1365="","",VLOOKUP(F1365,VE!B$8:C$30,2))</f>
        <v>SV Hagen-Lennetal</v>
      </c>
      <c r="H1365" s="89" t="s">
        <v>103</v>
      </c>
      <c r="I1365" s="90"/>
      <c r="J1365" s="81"/>
      <c r="K1365" s="82"/>
    </row>
    <row r="1366" customFormat="false" ht="20.15" hidden="false" customHeight="true" outlineLevel="0" collapsed="false">
      <c r="A1366" s="72" t="n">
        <f aca="false">IF(D1366="","",1)</f>
        <v>1</v>
      </c>
      <c r="B1366" s="83" t="s">
        <v>1733</v>
      </c>
      <c r="C1366" s="84" t="s">
        <v>2735</v>
      </c>
      <c r="D1366" s="85" t="s">
        <v>2736</v>
      </c>
      <c r="E1366" s="86" t="n">
        <v>18893</v>
      </c>
      <c r="F1366" s="87" t="n">
        <v>4133</v>
      </c>
      <c r="G1366" s="88" t="str">
        <f aca="false">IF(F1366="","",VLOOKUP(F1366,VE!B$8:C$30,2))</f>
        <v>SV Dahl und Umgebung</v>
      </c>
      <c r="H1366" s="89" t="s">
        <v>103</v>
      </c>
      <c r="I1366" s="90"/>
      <c r="J1366" s="81"/>
      <c r="K1366" s="82"/>
    </row>
    <row r="1367" customFormat="false" ht="20.15" hidden="false" customHeight="true" outlineLevel="0" collapsed="false">
      <c r="A1367" s="72" t="n">
        <f aca="false">IF(D1367="","",1)</f>
        <v>1</v>
      </c>
      <c r="B1367" s="83" t="s">
        <v>2737</v>
      </c>
      <c r="C1367" s="84" t="s">
        <v>2738</v>
      </c>
      <c r="D1367" s="85" t="s">
        <v>2739</v>
      </c>
      <c r="E1367" s="86" t="n">
        <v>21656</v>
      </c>
      <c r="F1367" s="87" t="n">
        <v>4106</v>
      </c>
      <c r="G1367" s="88" t="str">
        <f aca="false">IF(F1367="","",VLOOKUP(F1367,VE!B$8:C$30,2))</f>
        <v>SV Boelerheide</v>
      </c>
      <c r="H1367" s="89" t="s">
        <v>651</v>
      </c>
      <c r="I1367" s="90"/>
      <c r="J1367" s="81"/>
      <c r="K1367" s="82"/>
    </row>
    <row r="1368" customFormat="false" ht="20.15" hidden="false" customHeight="true" outlineLevel="0" collapsed="false">
      <c r="A1368" s="72" t="n">
        <f aca="false">IF(D1368="","",1)</f>
        <v>1</v>
      </c>
      <c r="B1368" s="83" t="s">
        <v>2740</v>
      </c>
      <c r="C1368" s="84" t="s">
        <v>2741</v>
      </c>
      <c r="D1368" s="85" t="s">
        <v>2742</v>
      </c>
      <c r="E1368" s="86" t="n">
        <v>28388</v>
      </c>
      <c r="F1368" s="87" t="n">
        <v>4120</v>
      </c>
      <c r="G1368" s="88" t="str">
        <f aca="false">IF(F1368="","",VLOOKUP(F1368,VE!B$8:C$30,2))</f>
        <v>SV Hagen-Unterberg</v>
      </c>
      <c r="H1368" s="89" t="s">
        <v>103</v>
      </c>
      <c r="I1368" s="90" t="s">
        <v>2743</v>
      </c>
      <c r="J1368" s="81"/>
      <c r="K1368" s="82"/>
    </row>
    <row r="1369" customFormat="false" ht="20.15" hidden="false" customHeight="true" outlineLevel="0" collapsed="false">
      <c r="A1369" s="72" t="n">
        <f aca="false">IF(D1369="","",1)</f>
        <v>1</v>
      </c>
      <c r="B1369" s="83" t="s">
        <v>2744</v>
      </c>
      <c r="C1369" s="84" t="s">
        <v>2745</v>
      </c>
      <c r="D1369" s="85" t="s">
        <v>2746</v>
      </c>
      <c r="E1369" s="86" t="n">
        <v>38927</v>
      </c>
      <c r="F1369" s="87" t="n">
        <v>4120</v>
      </c>
      <c r="G1369" s="88" t="str">
        <f aca="false">IF(F1369="","",VLOOKUP(F1369,VE!B$8:C$30,2))</f>
        <v>SV Hagen-Unterberg</v>
      </c>
      <c r="H1369" s="89" t="s">
        <v>103</v>
      </c>
      <c r="I1369" s="90"/>
      <c r="J1369" s="81"/>
      <c r="K1369" s="82"/>
    </row>
    <row r="1370" customFormat="false" ht="20.15" hidden="false" customHeight="true" outlineLevel="0" collapsed="false">
      <c r="A1370" s="72" t="n">
        <f aca="false">IF(D1370="","",1)</f>
        <v>1</v>
      </c>
      <c r="B1370" s="83" t="s">
        <v>2747</v>
      </c>
      <c r="C1370" s="84" t="s">
        <v>2748</v>
      </c>
      <c r="D1370" s="85" t="s">
        <v>2749</v>
      </c>
      <c r="E1370" s="86" t="n">
        <v>38258</v>
      </c>
      <c r="F1370" s="87" t="n">
        <v>4120</v>
      </c>
      <c r="G1370" s="88" t="str">
        <f aca="false">IF(F1370="","",VLOOKUP(F1370,VE!B$8:C$30,2))</f>
        <v>SV Hagen-Unterberg</v>
      </c>
      <c r="H1370" s="89" t="s">
        <v>103</v>
      </c>
      <c r="I1370" s="90"/>
      <c r="J1370" s="81"/>
      <c r="K1370" s="82"/>
    </row>
    <row r="1371" customFormat="false" ht="20.15" hidden="false" customHeight="true" outlineLevel="0" collapsed="false">
      <c r="A1371" s="72" t="n">
        <f aca="false">IF(D1371="","",1)</f>
        <v>1</v>
      </c>
      <c r="B1371" s="83"/>
      <c r="C1371" s="84"/>
      <c r="D1371" s="85" t="s">
        <v>2750</v>
      </c>
      <c r="E1371" s="86" t="n">
        <v>35079</v>
      </c>
      <c r="F1371" s="87" t="n">
        <v>4123</v>
      </c>
      <c r="G1371" s="88" t="str">
        <f aca="false">IF(F1371="","",VLOOKUP(F1371,VE!B$8:C$30,2))</f>
        <v>SV Westerbauer</v>
      </c>
      <c r="H1371" s="89" t="s">
        <v>103</v>
      </c>
      <c r="I1371" s="90"/>
      <c r="J1371" s="81"/>
      <c r="K1371" s="82"/>
    </row>
    <row r="1372" customFormat="false" ht="20.15" hidden="false" customHeight="true" outlineLevel="0" collapsed="false">
      <c r="A1372" s="72" t="n">
        <f aca="false">IF(D1372="","",1)</f>
        <v>1</v>
      </c>
      <c r="B1372" s="83" t="s">
        <v>2751</v>
      </c>
      <c r="C1372" s="84" t="s">
        <v>2752</v>
      </c>
      <c r="D1372" s="85" t="s">
        <v>2753</v>
      </c>
      <c r="E1372" s="86" t="n">
        <v>8566</v>
      </c>
      <c r="F1372" s="87" t="n">
        <v>4105</v>
      </c>
      <c r="G1372" s="88" t="str">
        <f aca="false">IF(F1372="","",VLOOKUP(F1372,VE!B$8:C$30,2))</f>
        <v>SV Hagen-Boele</v>
      </c>
      <c r="H1372" s="89" t="s">
        <v>103</v>
      </c>
      <c r="I1372" s="90"/>
      <c r="J1372" s="81"/>
      <c r="K1372" s="82"/>
    </row>
    <row r="1373" customFormat="false" ht="20.15" hidden="false" customHeight="true" outlineLevel="0" collapsed="false">
      <c r="A1373" s="72" t="n">
        <f aca="false">IF(D1373="","",1)</f>
        <v>1</v>
      </c>
      <c r="B1373" s="83" t="s">
        <v>2754</v>
      </c>
      <c r="C1373" s="84" t="s">
        <v>2755</v>
      </c>
      <c r="D1373" s="85" t="s">
        <v>2756</v>
      </c>
      <c r="E1373" s="86" t="n">
        <v>22808</v>
      </c>
      <c r="F1373" s="87" t="n">
        <v>4103</v>
      </c>
      <c r="G1373" s="88" t="str">
        <f aca="false">IF(F1373="","",VLOOKUP(F1373,VE!B$8:C$30,2))</f>
        <v>Altenhagener SV</v>
      </c>
      <c r="H1373" s="89" t="s">
        <v>103</v>
      </c>
      <c r="I1373" s="90"/>
      <c r="J1373" s="81"/>
      <c r="K1373" s="82"/>
    </row>
    <row r="1374" customFormat="false" ht="20.15" hidden="false" customHeight="true" outlineLevel="0" collapsed="false">
      <c r="A1374" s="72" t="n">
        <f aca="false">IF(D1374="","",1)</f>
        <v>1</v>
      </c>
      <c r="B1374" s="83"/>
      <c r="C1374" s="84"/>
      <c r="D1374" s="85" t="s">
        <v>2757</v>
      </c>
      <c r="E1374" s="86" t="n">
        <v>19100</v>
      </c>
      <c r="F1374" s="87" t="n">
        <v>4103</v>
      </c>
      <c r="G1374" s="88" t="str">
        <f aca="false">IF(F1374="","",VLOOKUP(F1374,VE!B$8:C$30,2))</f>
        <v>Altenhagener SV</v>
      </c>
      <c r="H1374" s="89" t="s">
        <v>103</v>
      </c>
      <c r="I1374" s="90"/>
      <c r="J1374" s="81"/>
      <c r="K1374" s="82"/>
    </row>
    <row r="1375" customFormat="false" ht="20.15" hidden="false" customHeight="true" outlineLevel="0" collapsed="false">
      <c r="A1375" s="72" t="n">
        <f aca="false">IF(D1375="","",1)</f>
        <v>1</v>
      </c>
      <c r="B1375" s="83"/>
      <c r="C1375" s="84"/>
      <c r="D1375" s="85" t="s">
        <v>2758</v>
      </c>
      <c r="E1375" s="86" t="n">
        <v>28414</v>
      </c>
      <c r="F1375" s="87" t="n">
        <v>4105</v>
      </c>
      <c r="G1375" s="88" t="str">
        <f aca="false">IF(F1375="","",VLOOKUP(F1375,VE!B$8:C$30,2))</f>
        <v>SV Hagen-Boele</v>
      </c>
      <c r="H1375" s="89" t="s">
        <v>103</v>
      </c>
      <c r="I1375" s="90"/>
      <c r="J1375" s="81"/>
      <c r="K1375" s="82"/>
    </row>
    <row r="1376" customFormat="false" ht="20.15" hidden="false" customHeight="true" outlineLevel="0" collapsed="false">
      <c r="A1376" s="72" t="n">
        <f aca="false">IF(D1376="","",1)</f>
        <v>1</v>
      </c>
      <c r="B1376" s="83"/>
      <c r="C1376" s="84"/>
      <c r="D1376" s="85" t="s">
        <v>2759</v>
      </c>
      <c r="E1376" s="86" t="n">
        <v>16541</v>
      </c>
      <c r="F1376" s="87" t="n">
        <v>4105</v>
      </c>
      <c r="G1376" s="88" t="str">
        <f aca="false">IF(F1376="","",VLOOKUP(F1376,VE!B$8:C$30,2))</f>
        <v>SV Hagen-Boele</v>
      </c>
      <c r="H1376" s="89" t="s">
        <v>103</v>
      </c>
      <c r="I1376" s="90"/>
      <c r="J1376" s="81"/>
      <c r="K1376" s="82"/>
    </row>
    <row r="1377" customFormat="false" ht="20.15" hidden="false" customHeight="true" outlineLevel="0" collapsed="false">
      <c r="A1377" s="72" t="n">
        <f aca="false">IF(D1377="","",1)</f>
        <v>1</v>
      </c>
      <c r="B1377" s="83"/>
      <c r="C1377" s="84"/>
      <c r="D1377" s="85" t="s">
        <v>2760</v>
      </c>
      <c r="E1377" s="86" t="n">
        <v>11790</v>
      </c>
      <c r="F1377" s="87" t="n">
        <v>4133</v>
      </c>
      <c r="G1377" s="88" t="str">
        <f aca="false">IF(F1377="","",VLOOKUP(F1377,VE!B$8:C$30,2))</f>
        <v>SV Dahl und Umgebung</v>
      </c>
      <c r="H1377" s="89" t="s">
        <v>103</v>
      </c>
      <c r="I1377" s="90"/>
      <c r="J1377" s="81"/>
      <c r="K1377" s="82"/>
    </row>
    <row r="1378" customFormat="false" ht="20.15" hidden="false" customHeight="true" outlineLevel="0" collapsed="false">
      <c r="A1378" s="72" t="n">
        <f aca="false">IF(D1378="","",1)</f>
        <v>1</v>
      </c>
      <c r="B1378" s="83" t="s">
        <v>2761</v>
      </c>
      <c r="C1378" s="84" t="s">
        <v>2762</v>
      </c>
      <c r="D1378" s="85" t="s">
        <v>2763</v>
      </c>
      <c r="E1378" s="86" t="n">
        <v>13629</v>
      </c>
      <c r="F1378" s="87" t="n">
        <v>4120</v>
      </c>
      <c r="G1378" s="88" t="str">
        <f aca="false">IF(F1378="","",VLOOKUP(F1378,VE!B$8:C$30,2))</f>
        <v>SV Hagen-Unterberg</v>
      </c>
      <c r="H1378" s="89" t="s">
        <v>103</v>
      </c>
      <c r="I1378" s="90"/>
      <c r="J1378" s="81"/>
      <c r="K1378" s="82"/>
    </row>
    <row r="1379" customFormat="false" ht="20.15" hidden="false" customHeight="true" outlineLevel="0" collapsed="false">
      <c r="A1379" s="72" t="n">
        <f aca="false">IF(D1379="","",1)</f>
        <v>1</v>
      </c>
      <c r="B1379" s="83" t="s">
        <v>2764</v>
      </c>
      <c r="C1379" s="84" t="s">
        <v>2765</v>
      </c>
      <c r="D1379" s="85" t="s">
        <v>2766</v>
      </c>
      <c r="E1379" s="86" t="n">
        <v>25046</v>
      </c>
      <c r="F1379" s="87" t="n">
        <v>4119</v>
      </c>
      <c r="G1379" s="88" t="str">
        <f aca="false">IF(F1379="","",VLOOKUP(F1379,VE!B$8:C$30,2))</f>
        <v>Tückinger SV</v>
      </c>
      <c r="H1379" s="89" t="s">
        <v>103</v>
      </c>
      <c r="I1379" s="90"/>
      <c r="J1379" s="81"/>
      <c r="K1379" s="82"/>
    </row>
    <row r="1380" customFormat="false" ht="20.15" hidden="false" customHeight="true" outlineLevel="0" collapsed="false">
      <c r="A1380" s="72" t="n">
        <f aca="false">IF(D1380="","",1)</f>
        <v>1</v>
      </c>
      <c r="B1380" s="83" t="s">
        <v>2767</v>
      </c>
      <c r="C1380" s="84" t="s">
        <v>2768</v>
      </c>
      <c r="D1380" s="85" t="s">
        <v>2769</v>
      </c>
      <c r="E1380" s="86" t="n">
        <v>23564</v>
      </c>
      <c r="F1380" s="87" t="n">
        <v>4116</v>
      </c>
      <c r="G1380" s="88" t="str">
        <f aca="false">IF(F1380="","",VLOOKUP(F1380,VE!B$8:C$30,2))</f>
        <v>SV Hagen-Lennetal</v>
      </c>
      <c r="H1380" s="89" t="s">
        <v>103</v>
      </c>
      <c r="I1380" s="90"/>
      <c r="J1380" s="81"/>
      <c r="K1380" s="82"/>
    </row>
    <row r="1381" customFormat="false" ht="20.15" hidden="false" customHeight="true" outlineLevel="0" collapsed="false">
      <c r="A1381" s="72" t="n">
        <f aca="false">IF(D1381="","",1)</f>
        <v>1</v>
      </c>
      <c r="B1381" s="83"/>
      <c r="C1381" s="84"/>
      <c r="D1381" s="85" t="s">
        <v>2770</v>
      </c>
      <c r="E1381" s="86" t="n">
        <v>35640</v>
      </c>
      <c r="F1381" s="87" t="n">
        <v>4116</v>
      </c>
      <c r="G1381" s="88" t="str">
        <f aca="false">IF(F1381="","",VLOOKUP(F1381,VE!B$8:C$30,2))</f>
        <v>SV Hagen-Lennetal</v>
      </c>
      <c r="H1381" s="89" t="s">
        <v>103</v>
      </c>
      <c r="I1381" s="90"/>
      <c r="J1381" s="81"/>
      <c r="K1381" s="82"/>
    </row>
    <row r="1382" customFormat="false" ht="20.15" hidden="false" customHeight="true" outlineLevel="0" collapsed="false">
      <c r="A1382" s="72" t="n">
        <f aca="false">IF(D1382="","",1)</f>
        <v>1</v>
      </c>
      <c r="B1382" s="83"/>
      <c r="C1382" s="84"/>
      <c r="D1382" s="85" t="s">
        <v>2771</v>
      </c>
      <c r="E1382" s="86" t="n">
        <v>31514</v>
      </c>
      <c r="F1382" s="87" t="n">
        <v>4113</v>
      </c>
      <c r="G1382" s="88" t="str">
        <f aca="false">IF(F1382="","",VLOOKUP(F1382,VE!B$8:C$30,2))</f>
        <v>SV Hagen-Holthausen</v>
      </c>
      <c r="H1382" s="89" t="s">
        <v>103</v>
      </c>
      <c r="I1382" s="90"/>
      <c r="J1382" s="81"/>
      <c r="K1382" s="82"/>
    </row>
    <row r="1383" customFormat="false" ht="20.15" hidden="false" customHeight="true" outlineLevel="0" collapsed="false">
      <c r="A1383" s="72" t="n">
        <f aca="false">IF(D1383="","",1)</f>
        <v>1</v>
      </c>
      <c r="B1383" s="83" t="s">
        <v>2772</v>
      </c>
      <c r="C1383" s="84" t="s">
        <v>2773</v>
      </c>
      <c r="D1383" s="85" t="s">
        <v>2774</v>
      </c>
      <c r="E1383" s="86" t="n">
        <v>17424</v>
      </c>
      <c r="F1383" s="87" t="n">
        <v>4128</v>
      </c>
      <c r="G1383" s="88" t="str">
        <f aca="false">IF(F1383="","",VLOOKUP(F1383,VE!B$8:C$30,2))</f>
        <v>SV Hestert</v>
      </c>
      <c r="H1383" s="89" t="s">
        <v>2188</v>
      </c>
      <c r="I1383" s="90" t="s">
        <v>2775</v>
      </c>
      <c r="J1383" s="81"/>
      <c r="K1383" s="82"/>
    </row>
    <row r="1384" customFormat="false" ht="20.15" hidden="false" customHeight="true" outlineLevel="0" collapsed="false">
      <c r="A1384" s="72" t="n">
        <f aca="false">IF(D1384="","",1)</f>
        <v>1</v>
      </c>
      <c r="B1384" s="83" t="s">
        <v>2772</v>
      </c>
      <c r="C1384" s="84" t="s">
        <v>2773</v>
      </c>
      <c r="D1384" s="85" t="s">
        <v>2774</v>
      </c>
      <c r="E1384" s="86" t="n">
        <v>17424</v>
      </c>
      <c r="F1384" s="87" t="n">
        <v>4102</v>
      </c>
      <c r="G1384" s="88" t="str">
        <f aca="false">IF(F1384="","",VLOOKUP(F1384,VE!B$8:C$30,2))</f>
        <v>IG Hasper Sportschützen</v>
      </c>
      <c r="H1384" s="89" t="s">
        <v>2188</v>
      </c>
      <c r="I1384" s="90" t="s">
        <v>2775</v>
      </c>
      <c r="J1384" s="81"/>
      <c r="K1384" s="82"/>
    </row>
    <row r="1385" customFormat="false" ht="20.15" hidden="false" customHeight="true" outlineLevel="0" collapsed="false">
      <c r="A1385" s="72" t="n">
        <f aca="false">IF(D1385="","",1)</f>
        <v>1</v>
      </c>
      <c r="B1385" s="83" t="s">
        <v>2772</v>
      </c>
      <c r="C1385" s="84" t="s">
        <v>2773</v>
      </c>
      <c r="D1385" s="85" t="s">
        <v>2774</v>
      </c>
      <c r="E1385" s="86" t="n">
        <v>17424</v>
      </c>
      <c r="F1385" s="87" t="n">
        <v>4123</v>
      </c>
      <c r="G1385" s="88" t="str">
        <f aca="false">IF(F1385="","",VLOOKUP(F1385,VE!B$8:C$30,2))</f>
        <v>SV Westerbauer</v>
      </c>
      <c r="H1385" s="89" t="s">
        <v>2188</v>
      </c>
      <c r="I1385" s="90" t="s">
        <v>2775</v>
      </c>
      <c r="J1385" s="81"/>
      <c r="K1385" s="82"/>
    </row>
    <row r="1386" customFormat="false" ht="20.15" hidden="false" customHeight="true" outlineLevel="0" collapsed="false">
      <c r="A1386" s="72" t="n">
        <f aca="false">IF(D1386="","",1)</f>
        <v>1</v>
      </c>
      <c r="B1386" s="83" t="s">
        <v>2776</v>
      </c>
      <c r="C1386" s="84" t="s">
        <v>2777</v>
      </c>
      <c r="D1386" s="85" t="s">
        <v>2778</v>
      </c>
      <c r="E1386" s="86" t="n">
        <v>20664</v>
      </c>
      <c r="F1386" s="87" t="n">
        <v>4120</v>
      </c>
      <c r="G1386" s="88" t="str">
        <f aca="false">IF(F1386="","",VLOOKUP(F1386,VE!B$8:C$30,2))</f>
        <v>SV Hagen-Unterberg</v>
      </c>
      <c r="H1386" s="89" t="s">
        <v>103</v>
      </c>
      <c r="I1386" s="90"/>
      <c r="J1386" s="81"/>
      <c r="K1386" s="82"/>
    </row>
    <row r="1387" customFormat="false" ht="20.15" hidden="false" customHeight="true" outlineLevel="0" collapsed="false">
      <c r="A1387" s="72" t="n">
        <f aca="false">IF(D1387="","",1)</f>
        <v>1</v>
      </c>
      <c r="B1387" s="83" t="s">
        <v>2779</v>
      </c>
      <c r="C1387" s="84" t="s">
        <v>2780</v>
      </c>
      <c r="D1387" s="85" t="s">
        <v>2781</v>
      </c>
      <c r="E1387" s="86" t="n">
        <v>13486</v>
      </c>
      <c r="F1387" s="87" t="n">
        <v>4120</v>
      </c>
      <c r="G1387" s="88" t="str">
        <f aca="false">IF(F1387="","",VLOOKUP(F1387,VE!B$8:C$30,2))</f>
        <v>SV Hagen-Unterberg</v>
      </c>
      <c r="H1387" s="89" t="s">
        <v>103</v>
      </c>
      <c r="I1387" s="90"/>
      <c r="J1387" s="81"/>
      <c r="K1387" s="82"/>
    </row>
    <row r="1388" customFormat="false" ht="20.15" hidden="false" customHeight="true" outlineLevel="0" collapsed="false">
      <c r="A1388" s="72" t="n">
        <f aca="false">IF(D1388="","",1)</f>
        <v>1</v>
      </c>
      <c r="B1388" s="83" t="s">
        <v>2782</v>
      </c>
      <c r="C1388" s="84" t="s">
        <v>2783</v>
      </c>
      <c r="D1388" s="85" t="s">
        <v>2784</v>
      </c>
      <c r="E1388" s="86" t="n">
        <v>29904</v>
      </c>
      <c r="F1388" s="87" t="n">
        <v>4105</v>
      </c>
      <c r="G1388" s="88" t="str">
        <f aca="false">IF(F1388="","",VLOOKUP(F1388,VE!B$8:C$30,2))</f>
        <v>SV Hagen-Boele</v>
      </c>
      <c r="H1388" s="89" t="s">
        <v>103</v>
      </c>
      <c r="I1388" s="90"/>
      <c r="J1388" s="81"/>
      <c r="K1388" s="82"/>
    </row>
    <row r="1389" customFormat="false" ht="20.15" hidden="false" customHeight="true" outlineLevel="0" collapsed="false">
      <c r="A1389" s="72" t="n">
        <f aca="false">IF(D1389="","",1)</f>
        <v>1</v>
      </c>
      <c r="B1389" s="83"/>
      <c r="C1389" s="84"/>
      <c r="D1389" s="85" t="s">
        <v>2785</v>
      </c>
      <c r="E1389" s="86" t="n">
        <v>42359</v>
      </c>
      <c r="F1389" s="87" t="n">
        <v>4105</v>
      </c>
      <c r="G1389" s="88" t="str">
        <f aca="false">IF(F1389="","",VLOOKUP(F1389,VE!B$8:C$30,2))</f>
        <v>SV Hagen-Boele</v>
      </c>
      <c r="H1389" s="89" t="s">
        <v>103</v>
      </c>
      <c r="I1389" s="90"/>
      <c r="J1389" s="81"/>
      <c r="K1389" s="82"/>
    </row>
    <row r="1390" customFormat="false" ht="20.15" hidden="false" customHeight="true" outlineLevel="0" collapsed="false">
      <c r="A1390" s="72" t="n">
        <f aca="false">IF(D1390="","",1)</f>
        <v>1</v>
      </c>
      <c r="B1390" s="83" t="s">
        <v>2786</v>
      </c>
      <c r="C1390" s="84" t="s">
        <v>2787</v>
      </c>
      <c r="D1390" s="85" t="s">
        <v>2788</v>
      </c>
      <c r="E1390" s="86" t="n">
        <v>30017</v>
      </c>
      <c r="F1390" s="87" t="n">
        <v>4105</v>
      </c>
      <c r="G1390" s="88" t="str">
        <f aca="false">IF(F1390="","",VLOOKUP(F1390,VE!B$8:C$30,2))</f>
        <v>SV Hagen-Boele</v>
      </c>
      <c r="H1390" s="89" t="s">
        <v>103</v>
      </c>
      <c r="I1390" s="90"/>
      <c r="J1390" s="81"/>
      <c r="K1390" s="82"/>
    </row>
    <row r="1391" customFormat="false" ht="20.15" hidden="false" customHeight="true" outlineLevel="0" collapsed="false">
      <c r="A1391" s="72" t="n">
        <f aca="false">IF(D1391="","",1)</f>
        <v>1</v>
      </c>
      <c r="B1391" s="83"/>
      <c r="C1391" s="84"/>
      <c r="D1391" s="85" t="s">
        <v>2789</v>
      </c>
      <c r="E1391" s="86" t="n">
        <v>31229</v>
      </c>
      <c r="F1391" s="87" t="n">
        <v>4123</v>
      </c>
      <c r="G1391" s="88" t="str">
        <f aca="false">IF(F1391="","",VLOOKUP(F1391,VE!B$8:C$30,2))</f>
        <v>SV Westerbauer</v>
      </c>
      <c r="H1391" s="89" t="s">
        <v>103</v>
      </c>
      <c r="I1391" s="92"/>
      <c r="J1391" s="81"/>
      <c r="K1391" s="82"/>
    </row>
    <row r="1392" customFormat="false" ht="20.15" hidden="false" customHeight="true" outlineLevel="0" collapsed="false">
      <c r="A1392" s="72" t="n">
        <f aca="false">IF(D1392="","",1)</f>
        <v>1</v>
      </c>
      <c r="B1392" s="83"/>
      <c r="C1392" s="84"/>
      <c r="D1392" s="85" t="s">
        <v>2790</v>
      </c>
      <c r="E1392" s="86" t="n">
        <v>21613</v>
      </c>
      <c r="F1392" s="87" t="n">
        <v>4123</v>
      </c>
      <c r="G1392" s="88" t="str">
        <f aca="false">IF(F1392="","",VLOOKUP(F1392,VE!B$8:C$30,2))</f>
        <v>SV Westerbauer</v>
      </c>
      <c r="H1392" s="89" t="s">
        <v>103</v>
      </c>
      <c r="I1392" s="90"/>
      <c r="J1392" s="81"/>
      <c r="K1392" s="82"/>
    </row>
    <row r="1393" customFormat="false" ht="20.15" hidden="false" customHeight="true" outlineLevel="0" collapsed="false">
      <c r="A1393" s="72" t="n">
        <f aca="false">IF(D1393="","",1)</f>
        <v>1</v>
      </c>
      <c r="B1393" s="83"/>
      <c r="C1393" s="84"/>
      <c r="D1393" s="85" t="s">
        <v>2791</v>
      </c>
      <c r="E1393" s="86" t="n">
        <v>33952</v>
      </c>
      <c r="F1393" s="87" t="n">
        <v>4105</v>
      </c>
      <c r="G1393" s="88" t="str">
        <f aca="false">IF(F1393="","",VLOOKUP(F1393,VE!B$8:C$30,2))</f>
        <v>SV Hagen-Boele</v>
      </c>
      <c r="H1393" s="89" t="s">
        <v>103</v>
      </c>
      <c r="I1393" s="90"/>
      <c r="J1393" s="81"/>
      <c r="K1393" s="82"/>
    </row>
    <row r="1394" customFormat="false" ht="20.15" hidden="false" customHeight="true" outlineLevel="0" collapsed="false">
      <c r="A1394" s="72" t="n">
        <f aca="false">IF(D1394="","",1)</f>
        <v>1</v>
      </c>
      <c r="B1394" s="83"/>
      <c r="C1394" s="84"/>
      <c r="D1394" s="85" t="s">
        <v>2792</v>
      </c>
      <c r="E1394" s="86" t="n">
        <v>14802</v>
      </c>
      <c r="F1394" s="87" t="n">
        <v>4125</v>
      </c>
      <c r="G1394" s="88" t="str">
        <f aca="false">IF(F1394="","",VLOOKUP(F1394,VE!B$8:C$30,2))</f>
        <v>SpSch Mittelstadt</v>
      </c>
      <c r="H1394" s="89" t="s">
        <v>103</v>
      </c>
      <c r="I1394" s="90"/>
      <c r="J1394" s="81"/>
      <c r="K1394" s="82"/>
    </row>
    <row r="1395" customFormat="false" ht="20.15" hidden="false" customHeight="true" outlineLevel="0" collapsed="false">
      <c r="A1395" s="72" t="n">
        <f aca="false">IF(D1395="","",1)</f>
        <v>1</v>
      </c>
      <c r="B1395" s="83" t="s">
        <v>852</v>
      </c>
      <c r="C1395" s="84" t="s">
        <v>2793</v>
      </c>
      <c r="D1395" s="85" t="s">
        <v>2794</v>
      </c>
      <c r="E1395" s="86" t="n">
        <v>32239</v>
      </c>
      <c r="F1395" s="87" t="n">
        <v>4109</v>
      </c>
      <c r="G1395" s="88" t="str">
        <f aca="false">IF(F1395="","",VLOOKUP(F1395,VE!B$8:C$30,2))</f>
        <v>Schießsportclub Haspe</v>
      </c>
      <c r="H1395" s="89" t="s">
        <v>103</v>
      </c>
      <c r="I1395" s="90"/>
      <c r="J1395" s="81"/>
      <c r="K1395" s="82"/>
    </row>
    <row r="1396" customFormat="false" ht="20.15" hidden="false" customHeight="true" outlineLevel="0" collapsed="false">
      <c r="A1396" s="72" t="n">
        <f aca="false">IF(D1396="","",1)</f>
        <v>1</v>
      </c>
      <c r="B1396" s="83" t="s">
        <v>2795</v>
      </c>
      <c r="C1396" s="84" t="s">
        <v>2796</v>
      </c>
      <c r="D1396" s="85" t="s">
        <v>2797</v>
      </c>
      <c r="E1396" s="86" t="n">
        <v>31503</v>
      </c>
      <c r="F1396" s="87" t="n">
        <v>4109</v>
      </c>
      <c r="G1396" s="88" t="str">
        <f aca="false">IF(F1396="","",VLOOKUP(F1396,VE!B$8:C$30,2))</f>
        <v>Schießsportclub Haspe</v>
      </c>
      <c r="H1396" s="89" t="s">
        <v>103</v>
      </c>
      <c r="I1396" s="90"/>
      <c r="J1396" s="81"/>
      <c r="K1396" s="82"/>
    </row>
    <row r="1397" customFormat="false" ht="20.15" hidden="false" customHeight="true" outlineLevel="0" collapsed="false">
      <c r="A1397" s="72" t="n">
        <f aca="false">IF(D1397="","",1)</f>
        <v>1</v>
      </c>
      <c r="B1397" s="83"/>
      <c r="C1397" s="84"/>
      <c r="D1397" s="85" t="s">
        <v>2798</v>
      </c>
      <c r="E1397" s="86" t="n">
        <v>15077</v>
      </c>
      <c r="F1397" s="87" t="n">
        <v>4113</v>
      </c>
      <c r="G1397" s="88" t="str">
        <f aca="false">IF(F1397="","",VLOOKUP(F1397,VE!B$8:C$30,2))</f>
        <v>SV Hagen-Holthausen</v>
      </c>
      <c r="H1397" s="89" t="s">
        <v>103</v>
      </c>
      <c r="I1397" s="90"/>
      <c r="J1397" s="81"/>
      <c r="K1397" s="82"/>
    </row>
    <row r="1398" customFormat="false" ht="20.15" hidden="false" customHeight="true" outlineLevel="0" collapsed="false">
      <c r="A1398" s="72" t="n">
        <f aca="false">IF(D1398="","",1)</f>
        <v>1</v>
      </c>
      <c r="B1398" s="83"/>
      <c r="C1398" s="84"/>
      <c r="D1398" s="85" t="s">
        <v>2799</v>
      </c>
      <c r="E1398" s="86" t="n">
        <v>17623</v>
      </c>
      <c r="F1398" s="87" t="n">
        <v>4116</v>
      </c>
      <c r="G1398" s="88" t="str">
        <f aca="false">IF(F1398="","",VLOOKUP(F1398,VE!B$8:C$30,2))</f>
        <v>SV Hagen-Lennetal</v>
      </c>
      <c r="H1398" s="89" t="s">
        <v>103</v>
      </c>
      <c r="I1398" s="90"/>
      <c r="J1398" s="81"/>
      <c r="K1398" s="82"/>
    </row>
    <row r="1399" customFormat="false" ht="20.15" hidden="false" customHeight="true" outlineLevel="0" collapsed="false">
      <c r="A1399" s="72" t="n">
        <f aca="false">IF(D1399="","",1)</f>
        <v>1</v>
      </c>
      <c r="B1399" s="83" t="s">
        <v>2800</v>
      </c>
      <c r="C1399" s="84" t="s">
        <v>2801</v>
      </c>
      <c r="D1399" s="85" t="s">
        <v>2802</v>
      </c>
      <c r="E1399" s="86" t="n">
        <v>30218</v>
      </c>
      <c r="F1399" s="87" t="n">
        <v>4133</v>
      </c>
      <c r="G1399" s="88" t="str">
        <f aca="false">IF(F1399="","",VLOOKUP(F1399,VE!B$8:C$30,2))</f>
        <v>SV Dahl und Umgebung</v>
      </c>
      <c r="H1399" s="89" t="s">
        <v>103</v>
      </c>
      <c r="I1399" s="92"/>
      <c r="J1399" s="81"/>
      <c r="K1399" s="82"/>
    </row>
    <row r="1400" customFormat="false" ht="20.15" hidden="false" customHeight="true" outlineLevel="0" collapsed="false">
      <c r="A1400" s="72" t="n">
        <f aca="false">IF(D1400="","",1)</f>
        <v>1</v>
      </c>
      <c r="B1400" s="83"/>
      <c r="C1400" s="84"/>
      <c r="D1400" s="85" t="s">
        <v>2803</v>
      </c>
      <c r="E1400" s="86" t="n">
        <v>17068</v>
      </c>
      <c r="F1400" s="87" t="n">
        <v>4129</v>
      </c>
      <c r="G1400" s="88" t="str">
        <f aca="false">IF(F1400="","",VLOOKUP(F1400,VE!B$8:C$30,2))</f>
        <v>SV Hohenlimburg</v>
      </c>
      <c r="H1400" s="89" t="s">
        <v>103</v>
      </c>
      <c r="I1400" s="90"/>
      <c r="J1400" s="81"/>
      <c r="K1400" s="82"/>
    </row>
    <row r="1401" customFormat="false" ht="20.15" hidden="false" customHeight="true" outlineLevel="0" collapsed="false">
      <c r="A1401" s="72" t="n">
        <f aca="false">IF(D1401="","",1)</f>
        <v>1</v>
      </c>
      <c r="B1401" s="83" t="s">
        <v>2804</v>
      </c>
      <c r="C1401" s="84" t="s">
        <v>2805</v>
      </c>
      <c r="D1401" s="85" t="s">
        <v>2806</v>
      </c>
      <c r="E1401" s="86" t="n">
        <v>23012</v>
      </c>
      <c r="F1401" s="87" t="n">
        <v>4125</v>
      </c>
      <c r="G1401" s="88" t="str">
        <f aca="false">IF(F1401="","",VLOOKUP(F1401,VE!B$8:C$30,2))</f>
        <v>SpSch Mittelstadt</v>
      </c>
      <c r="H1401" s="89" t="s">
        <v>2807</v>
      </c>
      <c r="I1401" s="90"/>
      <c r="J1401" s="81"/>
      <c r="K1401" s="82"/>
    </row>
    <row r="1402" customFormat="false" ht="20.15" hidden="false" customHeight="true" outlineLevel="0" collapsed="false">
      <c r="A1402" s="72" t="n">
        <f aca="false">IF(D1402="","",1)</f>
        <v>1</v>
      </c>
      <c r="B1402" s="83" t="s">
        <v>2804</v>
      </c>
      <c r="C1402" s="84" t="s">
        <v>2805</v>
      </c>
      <c r="D1402" s="85" t="s">
        <v>2806</v>
      </c>
      <c r="E1402" s="86" t="n">
        <v>23012</v>
      </c>
      <c r="F1402" s="87" t="n">
        <v>4116</v>
      </c>
      <c r="G1402" s="88" t="str">
        <f aca="false">IF(F1402="","",VLOOKUP(F1402,VE!B$8:C$30,2))</f>
        <v>SV Hagen-Lennetal</v>
      </c>
      <c r="H1402" s="89" t="s">
        <v>2807</v>
      </c>
      <c r="I1402" s="90"/>
      <c r="J1402" s="81"/>
      <c r="K1402" s="82"/>
    </row>
    <row r="1403" customFormat="false" ht="20.15" hidden="false" customHeight="true" outlineLevel="0" collapsed="false">
      <c r="A1403" s="72" t="n">
        <f aca="false">IF(D1403="","",1)</f>
        <v>1</v>
      </c>
      <c r="B1403" s="83" t="s">
        <v>2808</v>
      </c>
      <c r="C1403" s="84" t="s">
        <v>2809</v>
      </c>
      <c r="D1403" s="85" t="s">
        <v>2810</v>
      </c>
      <c r="E1403" s="86" t="n">
        <v>23409</v>
      </c>
      <c r="F1403" s="87" t="n">
        <v>4125</v>
      </c>
      <c r="G1403" s="88" t="str">
        <f aca="false">IF(F1403="","",VLOOKUP(F1403,VE!B$8:C$30,2))</f>
        <v>SpSch Mittelstadt</v>
      </c>
      <c r="H1403" s="89" t="s">
        <v>2807</v>
      </c>
      <c r="I1403" s="90"/>
      <c r="J1403" s="81"/>
      <c r="K1403" s="82"/>
    </row>
    <row r="1404" customFormat="false" ht="20.15" hidden="false" customHeight="true" outlineLevel="0" collapsed="false">
      <c r="A1404" s="72" t="n">
        <f aca="false">IF(D1404="","",1)</f>
        <v>1</v>
      </c>
      <c r="B1404" s="83"/>
      <c r="C1404" s="84"/>
      <c r="D1404" s="85" t="s">
        <v>2811</v>
      </c>
      <c r="E1404" s="86" t="n">
        <v>23090</v>
      </c>
      <c r="F1404" s="87" t="n">
        <v>4113</v>
      </c>
      <c r="G1404" s="88" t="str">
        <f aca="false">IF(F1404="","",VLOOKUP(F1404,VE!B$8:C$30,2))</f>
        <v>SV Hagen-Holthausen</v>
      </c>
      <c r="H1404" s="89" t="s">
        <v>103</v>
      </c>
      <c r="I1404" s="90"/>
      <c r="J1404" s="81"/>
      <c r="K1404" s="82"/>
    </row>
    <row r="1405" customFormat="false" ht="20.15" hidden="false" customHeight="true" outlineLevel="0" collapsed="false">
      <c r="A1405" s="72" t="n">
        <f aca="false">IF(D1405="","",1)</f>
        <v>1</v>
      </c>
      <c r="B1405" s="83"/>
      <c r="C1405" s="84"/>
      <c r="D1405" s="85" t="s">
        <v>2812</v>
      </c>
      <c r="E1405" s="86" t="n">
        <v>11011</v>
      </c>
      <c r="F1405" s="87" t="n">
        <v>4121</v>
      </c>
      <c r="G1405" s="88" t="str">
        <f aca="false">IF(F1405="","",VLOOKUP(F1405,VE!B$8:C$30,2))</f>
        <v>Vorhaller SV</v>
      </c>
      <c r="H1405" s="89" t="s">
        <v>103</v>
      </c>
      <c r="I1405" s="90"/>
      <c r="J1405" s="81"/>
      <c r="K1405" s="82"/>
    </row>
    <row r="1406" customFormat="false" ht="20.15" hidden="false" customHeight="true" outlineLevel="0" collapsed="false">
      <c r="A1406" s="72" t="n">
        <f aca="false">IF(D1406="","",1)</f>
        <v>1</v>
      </c>
      <c r="B1406" s="83" t="s">
        <v>2813</v>
      </c>
      <c r="C1406" s="84" t="s">
        <v>2814</v>
      </c>
      <c r="D1406" s="85" t="s">
        <v>2815</v>
      </c>
      <c r="E1406" s="86" t="n">
        <v>35911</v>
      </c>
      <c r="F1406" s="87" t="n">
        <v>4107</v>
      </c>
      <c r="G1406" s="88" t="str">
        <f aca="false">IF(F1406="","",VLOOKUP(F1406,VE!B$8:C$30,2))</f>
        <v>TV Hasperbach</v>
      </c>
      <c r="H1406" s="89" t="s">
        <v>103</v>
      </c>
      <c r="I1406" s="90"/>
      <c r="J1406" s="81"/>
      <c r="K1406" s="82"/>
    </row>
    <row r="1407" customFormat="false" ht="20.15" hidden="false" customHeight="true" outlineLevel="0" collapsed="false">
      <c r="A1407" s="72" t="n">
        <f aca="false">IF(D1407="","",1)</f>
        <v>1</v>
      </c>
      <c r="B1407" s="83"/>
      <c r="C1407" s="84"/>
      <c r="D1407" s="85" t="s">
        <v>2816</v>
      </c>
      <c r="E1407" s="86" t="n">
        <v>29064</v>
      </c>
      <c r="F1407" s="87" t="n">
        <v>4105</v>
      </c>
      <c r="G1407" s="88" t="str">
        <f aca="false">IF(F1407="","",VLOOKUP(F1407,VE!B$8:C$30,2))</f>
        <v>SV Hagen-Boele</v>
      </c>
      <c r="H1407" s="89" t="s">
        <v>103</v>
      </c>
      <c r="I1407" s="90"/>
      <c r="J1407" s="81"/>
      <c r="K1407" s="82"/>
    </row>
    <row r="1408" customFormat="false" ht="20.15" hidden="false" customHeight="true" outlineLevel="0" collapsed="false">
      <c r="A1408" s="72" t="n">
        <f aca="false">IF(D1408="","",1)</f>
        <v>1</v>
      </c>
      <c r="B1408" s="83" t="s">
        <v>2817</v>
      </c>
      <c r="C1408" s="84" t="s">
        <v>2818</v>
      </c>
      <c r="D1408" s="85" t="s">
        <v>2819</v>
      </c>
      <c r="E1408" s="86" t="n">
        <v>32312</v>
      </c>
      <c r="F1408" s="87" t="n">
        <v>4109</v>
      </c>
      <c r="G1408" s="88" t="str">
        <f aca="false">IF(F1408="","",VLOOKUP(F1408,VE!B$8:C$30,2))</f>
        <v>Schießsportclub Haspe</v>
      </c>
      <c r="H1408" s="89" t="s">
        <v>103</v>
      </c>
      <c r="I1408" s="90"/>
      <c r="J1408" s="81"/>
      <c r="K1408" s="82"/>
    </row>
    <row r="1409" customFormat="false" ht="20.15" hidden="false" customHeight="true" outlineLevel="0" collapsed="false">
      <c r="A1409" s="72" t="n">
        <f aca="false">IF(D1409="","",1)</f>
        <v>1</v>
      </c>
      <c r="B1409" s="83" t="s">
        <v>2820</v>
      </c>
      <c r="C1409" s="84" t="s">
        <v>2821</v>
      </c>
      <c r="D1409" s="85" t="s">
        <v>2822</v>
      </c>
      <c r="E1409" s="86" t="n">
        <v>13229</v>
      </c>
      <c r="F1409" s="87" t="n">
        <v>4120</v>
      </c>
      <c r="G1409" s="88" t="str">
        <f aca="false">IF(F1409="","",VLOOKUP(F1409,VE!B$8:C$30,2))</f>
        <v>SV Hagen-Unterberg</v>
      </c>
      <c r="H1409" s="89" t="s">
        <v>103</v>
      </c>
      <c r="I1409" s="90"/>
      <c r="J1409" s="81"/>
      <c r="K1409" s="82"/>
    </row>
    <row r="1410" customFormat="false" ht="20.15" hidden="false" customHeight="true" outlineLevel="0" collapsed="false">
      <c r="A1410" s="72" t="n">
        <f aca="false">IF(D1410="","",1)</f>
        <v>1</v>
      </c>
      <c r="B1410" s="83" t="s">
        <v>2823</v>
      </c>
      <c r="C1410" s="84" t="s">
        <v>2824</v>
      </c>
      <c r="D1410" s="85" t="s">
        <v>2825</v>
      </c>
      <c r="E1410" s="86" t="n">
        <v>22446</v>
      </c>
      <c r="F1410" s="87" t="n">
        <v>4104</v>
      </c>
      <c r="G1410" s="88" t="str">
        <f aca="false">IF(F1410="","",VLOOKUP(F1410,VE!B$8:C$30,2))</f>
        <v>Hagener Bürgerschützen</v>
      </c>
      <c r="H1410" s="89" t="s">
        <v>103</v>
      </c>
      <c r="I1410" s="90"/>
      <c r="J1410" s="81"/>
      <c r="K1410" s="82"/>
    </row>
    <row r="1411" customFormat="false" ht="20.15" hidden="false" customHeight="true" outlineLevel="0" collapsed="false">
      <c r="A1411" s="72" t="n">
        <f aca="false">IF(D1411="","",1)</f>
        <v>1</v>
      </c>
      <c r="B1411" s="83"/>
      <c r="C1411" s="84"/>
      <c r="D1411" s="85" t="s">
        <v>2826</v>
      </c>
      <c r="E1411" s="86" t="n">
        <v>19098</v>
      </c>
      <c r="F1411" s="87" t="n">
        <v>4123</v>
      </c>
      <c r="G1411" s="88" t="str">
        <f aca="false">IF(F1411="","",VLOOKUP(F1411,VE!B$8:C$30,2))</f>
        <v>SV Westerbauer</v>
      </c>
      <c r="H1411" s="89" t="s">
        <v>103</v>
      </c>
      <c r="I1411" s="90"/>
      <c r="J1411" s="81"/>
      <c r="K1411" s="82"/>
    </row>
    <row r="1412" customFormat="false" ht="20.15" hidden="false" customHeight="true" outlineLevel="0" collapsed="false">
      <c r="A1412" s="72" t="n">
        <f aca="false">IF(D1412="","",1)</f>
        <v>1</v>
      </c>
      <c r="B1412" s="83"/>
      <c r="C1412" s="84"/>
      <c r="D1412" s="85" t="s">
        <v>2827</v>
      </c>
      <c r="E1412" s="86" t="n">
        <v>19817</v>
      </c>
      <c r="F1412" s="87" t="n">
        <v>4128</v>
      </c>
      <c r="G1412" s="88" t="str">
        <f aca="false">IF(F1412="","",VLOOKUP(F1412,VE!B$8:C$30,2))</f>
        <v>SV Hestert</v>
      </c>
      <c r="H1412" s="89" t="s">
        <v>103</v>
      </c>
      <c r="I1412" s="90"/>
      <c r="J1412" s="81"/>
      <c r="K1412" s="82"/>
    </row>
    <row r="1413" customFormat="false" ht="20.15" hidden="false" customHeight="true" outlineLevel="0" collapsed="false">
      <c r="A1413" s="72" t="n">
        <f aca="false">IF(D1413="","",1)</f>
        <v>1</v>
      </c>
      <c r="B1413" s="83"/>
      <c r="C1413" s="84"/>
      <c r="D1413" s="85" t="s">
        <v>2828</v>
      </c>
      <c r="E1413" s="86" t="n">
        <v>20116</v>
      </c>
      <c r="F1413" s="87" t="n">
        <v>4128</v>
      </c>
      <c r="G1413" s="88" t="str">
        <f aca="false">IF(F1413="","",VLOOKUP(F1413,VE!B$8:C$30,2))</f>
        <v>SV Hestert</v>
      </c>
      <c r="H1413" s="89" t="s">
        <v>103</v>
      </c>
      <c r="I1413" s="90"/>
      <c r="J1413" s="81"/>
      <c r="K1413" s="82"/>
    </row>
    <row r="1414" customFormat="false" ht="20.15" hidden="false" customHeight="true" outlineLevel="0" collapsed="false">
      <c r="A1414" s="72" t="n">
        <f aca="false">IF(D1414="","",1)</f>
        <v>1</v>
      </c>
      <c r="B1414" s="83"/>
      <c r="C1414" s="84"/>
      <c r="D1414" s="85" t="s">
        <v>2829</v>
      </c>
      <c r="E1414" s="86" t="n">
        <v>20990</v>
      </c>
      <c r="F1414" s="87" t="n">
        <v>4111</v>
      </c>
      <c r="G1414" s="88" t="str">
        <f aca="false">IF(F1414="","",VLOOKUP(F1414,VE!B$8:C$30,2))</f>
        <v>Hasper Schützengilde</v>
      </c>
      <c r="H1414" s="89" t="s">
        <v>103</v>
      </c>
      <c r="I1414" s="92"/>
      <c r="J1414" s="81"/>
      <c r="K1414" s="82"/>
    </row>
    <row r="1415" customFormat="false" ht="20.15" hidden="false" customHeight="true" outlineLevel="0" collapsed="false">
      <c r="A1415" s="72" t="n">
        <f aca="false">IF(D1415="","",1)</f>
        <v>1</v>
      </c>
      <c r="B1415" s="83"/>
      <c r="C1415" s="84"/>
      <c r="D1415" s="85" t="s">
        <v>2830</v>
      </c>
      <c r="E1415" s="86" t="n">
        <v>26975</v>
      </c>
      <c r="F1415" s="87" t="n">
        <v>4109</v>
      </c>
      <c r="G1415" s="88" t="str">
        <f aca="false">IF(F1415="","",VLOOKUP(F1415,VE!B$8:C$30,2))</f>
        <v>Schießsportclub Haspe</v>
      </c>
      <c r="H1415" s="89" t="s">
        <v>103</v>
      </c>
      <c r="I1415" s="90"/>
      <c r="J1415" s="81"/>
      <c r="K1415" s="82"/>
    </row>
    <row r="1416" customFormat="false" ht="20.15" hidden="false" customHeight="true" outlineLevel="0" collapsed="false">
      <c r="A1416" s="72" t="n">
        <f aca="false">IF(D1416="","",1)</f>
        <v>1</v>
      </c>
      <c r="B1416" s="83"/>
      <c r="C1416" s="84"/>
      <c r="D1416" s="85" t="s">
        <v>2831</v>
      </c>
      <c r="E1416" s="86" t="n">
        <v>37601</v>
      </c>
      <c r="F1416" s="87" t="n">
        <v>4121</v>
      </c>
      <c r="G1416" s="88" t="str">
        <f aca="false">IF(F1416="","",VLOOKUP(F1416,VE!B$8:C$30,2))</f>
        <v>Vorhaller SV</v>
      </c>
      <c r="H1416" s="89" t="s">
        <v>103</v>
      </c>
      <c r="I1416" s="90"/>
      <c r="J1416" s="81"/>
      <c r="K1416" s="82"/>
    </row>
    <row r="1417" customFormat="false" ht="20.15" hidden="false" customHeight="true" outlineLevel="0" collapsed="false">
      <c r="A1417" s="72" t="n">
        <f aca="false">IF(D1417="","",1)</f>
        <v>1</v>
      </c>
      <c r="B1417" s="83"/>
      <c r="C1417" s="84"/>
      <c r="D1417" s="85" t="s">
        <v>2832</v>
      </c>
      <c r="E1417" s="86" t="n">
        <v>35401</v>
      </c>
      <c r="F1417" s="87" t="n">
        <v>4121</v>
      </c>
      <c r="G1417" s="88" t="str">
        <f aca="false">IF(F1417="","",VLOOKUP(F1417,VE!B$8:C$30,2))</f>
        <v>Vorhaller SV</v>
      </c>
      <c r="H1417" s="89" t="s">
        <v>103</v>
      </c>
      <c r="I1417" s="90"/>
      <c r="J1417" s="81"/>
      <c r="K1417" s="82"/>
    </row>
    <row r="1418" customFormat="false" ht="20.15" hidden="false" customHeight="true" outlineLevel="0" collapsed="false">
      <c r="A1418" s="72" t="n">
        <f aca="false">IF(D1418="","",1)</f>
        <v>1</v>
      </c>
      <c r="B1418" s="83" t="s">
        <v>2833</v>
      </c>
      <c r="C1418" s="84" t="s">
        <v>2834</v>
      </c>
      <c r="D1418" s="85" t="s">
        <v>2835</v>
      </c>
      <c r="E1418" s="86" t="n">
        <v>19302</v>
      </c>
      <c r="F1418" s="87" t="n">
        <v>4131</v>
      </c>
      <c r="G1418" s="88" t="str">
        <f aca="false">IF(F1418="","",VLOOKUP(F1418,VE!B$8:C$30,2))</f>
        <v>Polizei SV</v>
      </c>
      <c r="H1418" s="89" t="s">
        <v>103</v>
      </c>
      <c r="I1418" s="90"/>
      <c r="J1418" s="81"/>
      <c r="K1418" s="82"/>
    </row>
    <row r="1419" customFormat="false" ht="20.15" hidden="false" customHeight="true" outlineLevel="0" collapsed="false">
      <c r="A1419" s="72" t="n">
        <f aca="false">IF(D1419="","",1)</f>
        <v>1</v>
      </c>
      <c r="B1419" s="83"/>
      <c r="C1419" s="84"/>
      <c r="D1419" s="85" t="s">
        <v>2836</v>
      </c>
      <c r="E1419" s="86" t="n">
        <v>19008</v>
      </c>
      <c r="F1419" s="87" t="n">
        <v>4109</v>
      </c>
      <c r="G1419" s="88" t="str">
        <f aca="false">IF(F1419="","",VLOOKUP(F1419,VE!B$8:C$30,2))</f>
        <v>Schießsportclub Haspe</v>
      </c>
      <c r="H1419" s="89" t="s">
        <v>103</v>
      </c>
      <c r="I1419" s="90"/>
      <c r="J1419" s="81"/>
      <c r="K1419" s="82"/>
    </row>
    <row r="1420" customFormat="false" ht="20.15" hidden="false" customHeight="true" outlineLevel="0" collapsed="false">
      <c r="A1420" s="72" t="n">
        <f aca="false">IF(D1420="","",1)</f>
        <v>1</v>
      </c>
      <c r="B1420" s="83"/>
      <c r="C1420" s="84"/>
      <c r="D1420" s="85" t="s">
        <v>2837</v>
      </c>
      <c r="E1420" s="86" t="n">
        <v>13827</v>
      </c>
      <c r="F1420" s="87" t="n">
        <v>4120</v>
      </c>
      <c r="G1420" s="88" t="str">
        <f aca="false">IF(F1420="","",VLOOKUP(F1420,VE!B$8:C$30,2))</f>
        <v>SV Hagen-Unterberg</v>
      </c>
      <c r="H1420" s="89" t="s">
        <v>103</v>
      </c>
      <c r="I1420" s="90"/>
      <c r="J1420" s="81"/>
      <c r="K1420" s="82"/>
    </row>
    <row r="1421" customFormat="false" ht="20.15" hidden="false" customHeight="true" outlineLevel="0" collapsed="false">
      <c r="A1421" s="72" t="n">
        <f aca="false">IF(D1421="","",1)</f>
        <v>1</v>
      </c>
      <c r="B1421" s="83" t="s">
        <v>2838</v>
      </c>
      <c r="C1421" s="84" t="s">
        <v>2839</v>
      </c>
      <c r="D1421" s="85" t="s">
        <v>2840</v>
      </c>
      <c r="E1421" s="86" t="n">
        <v>37744</v>
      </c>
      <c r="F1421" s="87" t="n">
        <v>4116</v>
      </c>
      <c r="G1421" s="88" t="str">
        <f aca="false">IF(F1421="","",VLOOKUP(F1421,VE!B$8:C$30,2))</f>
        <v>SV Hagen-Lennetal</v>
      </c>
      <c r="H1421" s="89" t="s">
        <v>103</v>
      </c>
      <c r="I1421" s="90"/>
      <c r="J1421" s="81"/>
      <c r="K1421" s="82"/>
    </row>
    <row r="1422" customFormat="false" ht="20.15" hidden="false" customHeight="true" outlineLevel="0" collapsed="false">
      <c r="A1422" s="72" t="n">
        <f aca="false">IF(D1422="","",1)</f>
        <v>1</v>
      </c>
      <c r="B1422" s="83" t="s">
        <v>2841</v>
      </c>
      <c r="C1422" s="84" t="s">
        <v>2842</v>
      </c>
      <c r="D1422" s="85" t="s">
        <v>2843</v>
      </c>
      <c r="E1422" s="86" t="n">
        <v>33625</v>
      </c>
      <c r="F1422" s="87" t="n">
        <v>4120</v>
      </c>
      <c r="G1422" s="88" t="str">
        <f aca="false">IF(F1422="","",VLOOKUP(F1422,VE!B$8:C$30,2))</f>
        <v>SV Hagen-Unterberg</v>
      </c>
      <c r="H1422" s="89" t="s">
        <v>103</v>
      </c>
      <c r="I1422" s="90"/>
      <c r="J1422" s="81"/>
      <c r="K1422" s="82"/>
    </row>
    <row r="1423" customFormat="false" ht="20.15" hidden="false" customHeight="true" outlineLevel="0" collapsed="false">
      <c r="A1423" s="72" t="n">
        <f aca="false">IF(D1423="","",1)</f>
        <v>1</v>
      </c>
      <c r="B1423" s="83" t="s">
        <v>865</v>
      </c>
      <c r="C1423" s="84" t="s">
        <v>2844</v>
      </c>
      <c r="D1423" s="85" t="s">
        <v>2845</v>
      </c>
      <c r="E1423" s="86" t="n">
        <v>25241</v>
      </c>
      <c r="F1423" s="87" t="n">
        <v>4107</v>
      </c>
      <c r="G1423" s="88" t="str">
        <f aca="false">IF(F1423="","",VLOOKUP(F1423,VE!B$8:C$30,2))</f>
        <v>TV Hasperbach</v>
      </c>
      <c r="H1423" s="89" t="s">
        <v>2846</v>
      </c>
      <c r="I1423" s="90"/>
      <c r="J1423" s="81"/>
      <c r="K1423" s="82"/>
    </row>
    <row r="1424" customFormat="false" ht="20.15" hidden="false" customHeight="true" outlineLevel="0" collapsed="false">
      <c r="A1424" s="72" t="n">
        <f aca="false">IF(D1424="","",1)</f>
        <v>1</v>
      </c>
      <c r="B1424" s="83" t="s">
        <v>865</v>
      </c>
      <c r="C1424" s="84" t="s">
        <v>2844</v>
      </c>
      <c r="D1424" s="85" t="s">
        <v>2845</v>
      </c>
      <c r="E1424" s="86" t="n">
        <v>25241</v>
      </c>
      <c r="F1424" s="87" t="n">
        <v>4109</v>
      </c>
      <c r="G1424" s="88" t="str">
        <f aca="false">IF(F1424="","",VLOOKUP(F1424,VE!B$8:C$30,2))</f>
        <v>Schießsportclub Haspe</v>
      </c>
      <c r="H1424" s="89" t="s">
        <v>2846</v>
      </c>
      <c r="I1424" s="90"/>
      <c r="J1424" s="81"/>
      <c r="K1424" s="82"/>
    </row>
    <row r="1425" customFormat="false" ht="20.15" hidden="false" customHeight="true" outlineLevel="0" collapsed="false">
      <c r="A1425" s="72" t="n">
        <f aca="false">IF(D1425="","",1)</f>
        <v>1</v>
      </c>
      <c r="B1425" s="83" t="s">
        <v>2847</v>
      </c>
      <c r="C1425" s="84" t="s">
        <v>2848</v>
      </c>
      <c r="D1425" s="85" t="s">
        <v>2849</v>
      </c>
      <c r="E1425" s="86" t="n">
        <v>37485</v>
      </c>
      <c r="F1425" s="87" t="n">
        <v>4107</v>
      </c>
      <c r="G1425" s="88" t="str">
        <f aca="false">IF(F1425="","",VLOOKUP(F1425,VE!B$8:C$30,2))</f>
        <v>TV Hasperbach</v>
      </c>
      <c r="H1425" s="89" t="s">
        <v>103</v>
      </c>
      <c r="I1425" s="90"/>
      <c r="J1425" s="81"/>
      <c r="K1425" s="82"/>
    </row>
    <row r="1426" customFormat="false" ht="20.15" hidden="false" customHeight="true" outlineLevel="0" collapsed="false">
      <c r="A1426" s="72" t="n">
        <f aca="false">IF(D1426="","",1)</f>
        <v>1</v>
      </c>
      <c r="B1426" s="83" t="s">
        <v>2850</v>
      </c>
      <c r="C1426" s="84" t="s">
        <v>2851</v>
      </c>
      <c r="D1426" s="85" t="s">
        <v>2852</v>
      </c>
      <c r="E1426" s="86" t="n">
        <v>27215</v>
      </c>
      <c r="F1426" s="87" t="n">
        <v>4120</v>
      </c>
      <c r="G1426" s="88" t="str">
        <f aca="false">IF(F1426="","",VLOOKUP(F1426,VE!B$8:C$30,2))</f>
        <v>SV Hagen-Unterberg</v>
      </c>
      <c r="H1426" s="89" t="s">
        <v>103</v>
      </c>
      <c r="I1426" s="90"/>
      <c r="J1426" s="81"/>
      <c r="K1426" s="82"/>
    </row>
    <row r="1427" customFormat="false" ht="20.15" hidden="false" customHeight="true" outlineLevel="0" collapsed="false">
      <c r="A1427" s="72" t="n">
        <f aca="false">IF(D1427="","",1)</f>
        <v>1</v>
      </c>
      <c r="B1427" s="83" t="s">
        <v>2853</v>
      </c>
      <c r="C1427" s="84" t="s">
        <v>2854</v>
      </c>
      <c r="D1427" s="85" t="s">
        <v>2855</v>
      </c>
      <c r="E1427" s="86" t="n">
        <v>17279</v>
      </c>
      <c r="F1427" s="87" t="n">
        <v>4111</v>
      </c>
      <c r="G1427" s="88" t="str">
        <f aca="false">IF(F1427="","",VLOOKUP(F1427,VE!B$8:C$30,2))</f>
        <v>Hasper Schützengilde</v>
      </c>
      <c r="H1427" s="89" t="s">
        <v>233</v>
      </c>
      <c r="I1427" s="90"/>
      <c r="J1427" s="81"/>
      <c r="K1427" s="82"/>
    </row>
    <row r="1428" customFormat="false" ht="20.15" hidden="false" customHeight="true" outlineLevel="0" collapsed="false">
      <c r="A1428" s="72" t="n">
        <f aca="false">IF(D1428="","",1)</f>
        <v>1</v>
      </c>
      <c r="B1428" s="83" t="s">
        <v>2853</v>
      </c>
      <c r="C1428" s="84" t="s">
        <v>2854</v>
      </c>
      <c r="D1428" s="85" t="s">
        <v>2855</v>
      </c>
      <c r="E1428" s="86" t="n">
        <v>17279</v>
      </c>
      <c r="F1428" s="87" t="n">
        <v>4112</v>
      </c>
      <c r="G1428" s="88" t="str">
        <f aca="false">IF(F1428="","",VLOOKUP(F1428,VE!B$8:C$30,2))</f>
        <v>Hasper SV</v>
      </c>
      <c r="H1428" s="89" t="s">
        <v>233</v>
      </c>
      <c r="I1428" s="90"/>
      <c r="J1428" s="81"/>
      <c r="K1428" s="82"/>
    </row>
    <row r="1429" customFormat="false" ht="20.15" hidden="false" customHeight="true" outlineLevel="0" collapsed="false">
      <c r="A1429" s="72" t="n">
        <f aca="false">IF(D1429="","",1)</f>
        <v>1</v>
      </c>
      <c r="B1429" s="83" t="s">
        <v>2853</v>
      </c>
      <c r="C1429" s="84" t="s">
        <v>2854</v>
      </c>
      <c r="D1429" s="85" t="s">
        <v>2855</v>
      </c>
      <c r="E1429" s="86" t="n">
        <v>17279</v>
      </c>
      <c r="F1429" s="87" t="n">
        <v>4102</v>
      </c>
      <c r="G1429" s="88" t="str">
        <f aca="false">IF(F1429="","",VLOOKUP(F1429,VE!B$8:C$30,2))</f>
        <v>IG Hasper Sportschützen</v>
      </c>
      <c r="H1429" s="89" t="s">
        <v>233</v>
      </c>
      <c r="I1429" s="90"/>
      <c r="J1429" s="81"/>
      <c r="K1429" s="82"/>
    </row>
    <row r="1430" customFormat="false" ht="20.15" hidden="false" customHeight="true" outlineLevel="0" collapsed="false">
      <c r="A1430" s="72" t="n">
        <f aca="false">IF(D1430="","",1)</f>
        <v>1</v>
      </c>
      <c r="B1430" s="83"/>
      <c r="C1430" s="84"/>
      <c r="D1430" s="85" t="s">
        <v>2856</v>
      </c>
      <c r="E1430" s="86" t="n">
        <v>18661</v>
      </c>
      <c r="F1430" s="87" t="n">
        <v>4122</v>
      </c>
      <c r="G1430" s="88" t="str">
        <f aca="false">IF(F1430="","",VLOOKUP(F1430,VE!B$8:C$30,2))</f>
        <v>Wehringhauser SG</v>
      </c>
      <c r="H1430" s="89" t="s">
        <v>103</v>
      </c>
      <c r="I1430" s="90"/>
      <c r="J1430" s="81"/>
      <c r="K1430" s="82"/>
    </row>
    <row r="1431" customFormat="false" ht="20.15" hidden="false" customHeight="true" outlineLevel="0" collapsed="false">
      <c r="A1431" s="72" t="n">
        <f aca="false">IF(D1431="","",1)</f>
        <v>1</v>
      </c>
      <c r="B1431" s="83" t="s">
        <v>2857</v>
      </c>
      <c r="C1431" s="84" t="s">
        <v>2858</v>
      </c>
      <c r="D1431" s="85" t="s">
        <v>2859</v>
      </c>
      <c r="E1431" s="86" t="n">
        <v>30505</v>
      </c>
      <c r="F1431" s="87" t="n">
        <v>4119</v>
      </c>
      <c r="G1431" s="88" t="str">
        <f aca="false">IF(F1431="","",VLOOKUP(F1431,VE!B$8:C$30,2))</f>
        <v>Tückinger SV</v>
      </c>
      <c r="H1431" s="89" t="s">
        <v>103</v>
      </c>
      <c r="I1431" s="90"/>
      <c r="J1431" s="81"/>
      <c r="K1431" s="82"/>
    </row>
    <row r="1432" customFormat="false" ht="20.15" hidden="false" customHeight="true" outlineLevel="0" collapsed="false">
      <c r="A1432" s="72" t="n">
        <f aca="false">IF(D1432="","",1)</f>
        <v>1</v>
      </c>
      <c r="B1432" s="83" t="s">
        <v>2860</v>
      </c>
      <c r="C1432" s="84" t="s">
        <v>2861</v>
      </c>
      <c r="D1432" s="85" t="s">
        <v>2862</v>
      </c>
      <c r="E1432" s="86" t="n">
        <v>11765</v>
      </c>
      <c r="F1432" s="87" t="n">
        <v>4111</v>
      </c>
      <c r="G1432" s="88" t="str">
        <f aca="false">IF(F1432="","",VLOOKUP(F1432,VE!B$8:C$30,2))</f>
        <v>Hasper Schützengilde</v>
      </c>
      <c r="H1432" s="89" t="s">
        <v>103</v>
      </c>
      <c r="I1432" s="90"/>
      <c r="J1432" s="81"/>
      <c r="K1432" s="82"/>
    </row>
    <row r="1433" customFormat="false" ht="20.15" hidden="false" customHeight="true" outlineLevel="0" collapsed="false">
      <c r="A1433" s="72" t="n">
        <f aca="false">IF(D1433="","",1)</f>
        <v>1</v>
      </c>
      <c r="B1433" s="83" t="s">
        <v>2863</v>
      </c>
      <c r="C1433" s="84" t="s">
        <v>2864</v>
      </c>
      <c r="D1433" s="85" t="s">
        <v>2865</v>
      </c>
      <c r="E1433" s="86" t="n">
        <v>20935</v>
      </c>
      <c r="F1433" s="87" t="n">
        <v>4120</v>
      </c>
      <c r="G1433" s="88" t="str">
        <f aca="false">IF(F1433="","",VLOOKUP(F1433,VE!B$8:C$30,2))</f>
        <v>SV Hagen-Unterberg</v>
      </c>
      <c r="H1433" s="89" t="s">
        <v>103</v>
      </c>
      <c r="I1433" s="90"/>
      <c r="J1433" s="81"/>
      <c r="K1433" s="82"/>
    </row>
    <row r="1434" customFormat="false" ht="20.15" hidden="false" customHeight="true" outlineLevel="0" collapsed="false">
      <c r="A1434" s="72" t="n">
        <f aca="false">IF(D1434="","",1)</f>
        <v>1</v>
      </c>
      <c r="B1434" s="83" t="s">
        <v>2866</v>
      </c>
      <c r="C1434" s="84" t="s">
        <v>2867</v>
      </c>
      <c r="D1434" s="85" t="s">
        <v>2868</v>
      </c>
      <c r="E1434" s="86" t="n">
        <v>32853</v>
      </c>
      <c r="F1434" s="87" t="n">
        <v>4129</v>
      </c>
      <c r="G1434" s="88" t="str">
        <f aca="false">IF(F1434="","",VLOOKUP(F1434,VE!B$8:C$30,2))</f>
        <v>SV Hohenlimburg</v>
      </c>
      <c r="H1434" s="89" t="s">
        <v>103</v>
      </c>
      <c r="I1434" s="90"/>
      <c r="J1434" s="81"/>
      <c r="K1434" s="82"/>
    </row>
    <row r="1435" customFormat="false" ht="20.15" hidden="false" customHeight="true" outlineLevel="0" collapsed="false">
      <c r="A1435" s="72" t="n">
        <f aca="false">IF(D1435="","",1)</f>
        <v>1</v>
      </c>
      <c r="B1435" s="83" t="s">
        <v>2869</v>
      </c>
      <c r="C1435" s="84" t="s">
        <v>2870</v>
      </c>
      <c r="D1435" s="85" t="s">
        <v>2871</v>
      </c>
      <c r="E1435" s="86" t="n">
        <v>22464</v>
      </c>
      <c r="F1435" s="87" t="n">
        <v>4121</v>
      </c>
      <c r="G1435" s="88" t="str">
        <f aca="false">IF(F1435="","",VLOOKUP(F1435,VE!B$8:C$30,2))</f>
        <v>Vorhaller SV</v>
      </c>
      <c r="H1435" s="89" t="s">
        <v>103</v>
      </c>
      <c r="I1435" s="90"/>
      <c r="J1435" s="81"/>
      <c r="K1435" s="82"/>
    </row>
    <row r="1436" customFormat="false" ht="20.15" hidden="false" customHeight="true" outlineLevel="0" collapsed="false">
      <c r="A1436" s="72" t="n">
        <f aca="false">IF(D1436="","",1)</f>
        <v>1</v>
      </c>
      <c r="B1436" s="83"/>
      <c r="C1436" s="84"/>
      <c r="D1436" s="85" t="s">
        <v>2872</v>
      </c>
      <c r="E1436" s="86" t="n">
        <v>11974</v>
      </c>
      <c r="F1436" s="87" t="n">
        <v>4128</v>
      </c>
      <c r="G1436" s="88" t="str">
        <f aca="false">IF(F1436="","",VLOOKUP(F1436,VE!B$8:C$30,2))</f>
        <v>SV Hestert</v>
      </c>
      <c r="H1436" s="89" t="s">
        <v>103</v>
      </c>
      <c r="I1436" s="90"/>
      <c r="J1436" s="81"/>
      <c r="K1436" s="82"/>
    </row>
    <row r="1437" customFormat="false" ht="20.15" hidden="false" customHeight="true" outlineLevel="0" collapsed="false">
      <c r="A1437" s="72" t="n">
        <f aca="false">IF(D1437="","",1)</f>
        <v>1</v>
      </c>
      <c r="B1437" s="83"/>
      <c r="C1437" s="84"/>
      <c r="D1437" s="85" t="s">
        <v>2873</v>
      </c>
      <c r="E1437" s="86" t="n">
        <v>31985</v>
      </c>
      <c r="F1437" s="87" t="n">
        <v>4105</v>
      </c>
      <c r="G1437" s="88" t="str">
        <f aca="false">IF(F1437="","",VLOOKUP(F1437,VE!B$8:C$30,2))</f>
        <v>SV Hagen-Boele</v>
      </c>
      <c r="H1437" s="89" t="s">
        <v>103</v>
      </c>
      <c r="I1437" s="90"/>
      <c r="J1437" s="81"/>
      <c r="K1437" s="82"/>
    </row>
    <row r="1438" customFormat="false" ht="20.15" hidden="false" customHeight="true" outlineLevel="0" collapsed="false">
      <c r="A1438" s="72" t="n">
        <f aca="false">IF(D1438="","",1)</f>
        <v>1</v>
      </c>
      <c r="B1438" s="83"/>
      <c r="C1438" s="84"/>
      <c r="D1438" s="85" t="s">
        <v>2873</v>
      </c>
      <c r="E1438" s="86" t="n">
        <v>31985</v>
      </c>
      <c r="F1438" s="87" t="n">
        <v>4125</v>
      </c>
      <c r="G1438" s="88" t="str">
        <f aca="false">IF(F1438="","",VLOOKUP(F1438,VE!B$8:C$30,2))</f>
        <v>SpSch Mittelstadt</v>
      </c>
      <c r="H1438" s="89" t="s">
        <v>103</v>
      </c>
      <c r="I1438" s="90"/>
      <c r="J1438" s="81"/>
      <c r="K1438" s="82"/>
    </row>
    <row r="1439" customFormat="false" ht="20.15" hidden="false" customHeight="true" outlineLevel="0" collapsed="false">
      <c r="A1439" s="72" t="n">
        <f aca="false">IF(D1439="","",1)</f>
        <v>1</v>
      </c>
      <c r="B1439" s="83" t="s">
        <v>2874</v>
      </c>
      <c r="C1439" s="84" t="s">
        <v>2875</v>
      </c>
      <c r="D1439" s="85" t="s">
        <v>2876</v>
      </c>
      <c r="E1439" s="86" t="n">
        <v>22229</v>
      </c>
      <c r="F1439" s="87" t="n">
        <v>4125</v>
      </c>
      <c r="G1439" s="88" t="str">
        <f aca="false">IF(F1439="","",VLOOKUP(F1439,VE!B$8:C$30,2))</f>
        <v>SpSch Mittelstadt</v>
      </c>
      <c r="H1439" s="89" t="s">
        <v>103</v>
      </c>
      <c r="I1439" s="90"/>
      <c r="J1439" s="81"/>
      <c r="K1439" s="82"/>
    </row>
    <row r="1440" customFormat="false" ht="20.15" hidden="false" customHeight="true" outlineLevel="0" collapsed="false">
      <c r="A1440" s="72" t="n">
        <f aca="false">IF(D1440="","",1)</f>
        <v>1</v>
      </c>
      <c r="B1440" s="83" t="s">
        <v>2874</v>
      </c>
      <c r="C1440" s="84" t="s">
        <v>2875</v>
      </c>
      <c r="D1440" s="85" t="s">
        <v>2876</v>
      </c>
      <c r="E1440" s="86" t="n">
        <v>22229</v>
      </c>
      <c r="F1440" s="87" t="n">
        <v>4105</v>
      </c>
      <c r="G1440" s="88" t="str">
        <f aca="false">IF(F1440="","",VLOOKUP(F1440,VE!B$8:C$30,2))</f>
        <v>SV Hagen-Boele</v>
      </c>
      <c r="H1440" s="89" t="s">
        <v>103</v>
      </c>
      <c r="I1440" s="90"/>
      <c r="J1440" s="81"/>
      <c r="K1440" s="82"/>
    </row>
    <row r="1441" customFormat="false" ht="20.15" hidden="false" customHeight="true" outlineLevel="0" collapsed="false">
      <c r="A1441" s="72" t="n">
        <f aca="false">IF(D1441="","",1)</f>
        <v>1</v>
      </c>
      <c r="B1441" s="83"/>
      <c r="C1441" s="84"/>
      <c r="D1441" s="85" t="s">
        <v>2877</v>
      </c>
      <c r="E1441" s="86" t="n">
        <v>42874</v>
      </c>
      <c r="F1441" s="87" t="n">
        <v>4125</v>
      </c>
      <c r="G1441" s="88" t="str">
        <f aca="false">IF(F1441="","",VLOOKUP(F1441,VE!B$8:C$30,2))</f>
        <v>SpSch Mittelstadt</v>
      </c>
      <c r="H1441" s="89" t="s">
        <v>103</v>
      </c>
      <c r="I1441" s="90"/>
      <c r="J1441" s="81"/>
      <c r="K1441" s="82"/>
    </row>
    <row r="1442" customFormat="false" ht="20.15" hidden="false" customHeight="true" outlineLevel="0" collapsed="false">
      <c r="A1442" s="72" t="n">
        <f aca="false">IF(D1442="","",1)</f>
        <v>1</v>
      </c>
      <c r="B1442" s="83"/>
      <c r="C1442" s="84"/>
      <c r="D1442" s="85" t="s">
        <v>2878</v>
      </c>
      <c r="E1442" s="86" t="n">
        <v>32548</v>
      </c>
      <c r="F1442" s="87" t="n">
        <v>4125</v>
      </c>
      <c r="G1442" s="88" t="str">
        <f aca="false">IF(F1442="","",VLOOKUP(F1442,VE!B$8:C$30,2))</f>
        <v>SpSch Mittelstadt</v>
      </c>
      <c r="H1442" s="89" t="s">
        <v>103</v>
      </c>
      <c r="I1442" s="90"/>
      <c r="J1442" s="81"/>
      <c r="K1442" s="82"/>
    </row>
    <row r="1443" customFormat="false" ht="20.15" hidden="false" customHeight="true" outlineLevel="0" collapsed="false">
      <c r="A1443" s="72" t="n">
        <f aca="false">IF(D1443="","",1)</f>
        <v>1</v>
      </c>
      <c r="B1443" s="83" t="s">
        <v>2879</v>
      </c>
      <c r="C1443" s="84" t="s">
        <v>2880</v>
      </c>
      <c r="D1443" s="85" t="s">
        <v>2881</v>
      </c>
      <c r="E1443" s="86" t="n">
        <v>22742</v>
      </c>
      <c r="F1443" s="87" t="n">
        <v>4125</v>
      </c>
      <c r="G1443" s="88" t="str">
        <f aca="false">IF(F1443="","",VLOOKUP(F1443,VE!B$8:C$30,2))</f>
        <v>SpSch Mittelstadt</v>
      </c>
      <c r="H1443" s="89" t="s">
        <v>103</v>
      </c>
      <c r="I1443" s="90"/>
      <c r="J1443" s="81"/>
      <c r="K1443" s="82"/>
    </row>
    <row r="1444" customFormat="false" ht="20.15" hidden="false" customHeight="true" outlineLevel="0" collapsed="false">
      <c r="A1444" s="72" t="n">
        <f aca="false">IF(D1444="","",1)</f>
        <v>1</v>
      </c>
      <c r="B1444" s="83"/>
      <c r="C1444" s="84"/>
      <c r="D1444" s="85" t="s">
        <v>2882</v>
      </c>
      <c r="E1444" s="86" t="n">
        <v>23947</v>
      </c>
      <c r="F1444" s="87" t="n">
        <v>4122</v>
      </c>
      <c r="G1444" s="88" t="str">
        <f aca="false">IF(F1444="","",VLOOKUP(F1444,VE!B$8:C$30,2))</f>
        <v>Wehringhauser SG</v>
      </c>
      <c r="H1444" s="89" t="s">
        <v>103</v>
      </c>
      <c r="I1444" s="90"/>
      <c r="J1444" s="81"/>
      <c r="K1444" s="82"/>
    </row>
    <row r="1445" customFormat="false" ht="20.15" hidden="false" customHeight="true" outlineLevel="0" collapsed="false">
      <c r="A1445" s="72" t="n">
        <f aca="false">IF(D1445="","",1)</f>
        <v>1</v>
      </c>
      <c r="B1445" s="83"/>
      <c r="C1445" s="84"/>
      <c r="D1445" s="85" t="s">
        <v>2883</v>
      </c>
      <c r="E1445" s="86" t="n">
        <v>24227</v>
      </c>
      <c r="F1445" s="87" t="n">
        <v>4122</v>
      </c>
      <c r="G1445" s="88" t="str">
        <f aca="false">IF(F1445="","",VLOOKUP(F1445,VE!B$8:C$30,2))</f>
        <v>Wehringhauser SG</v>
      </c>
      <c r="H1445" s="89" t="s">
        <v>103</v>
      </c>
      <c r="I1445" s="90"/>
      <c r="J1445" s="81"/>
      <c r="K1445" s="82"/>
    </row>
    <row r="1446" customFormat="false" ht="20.15" hidden="false" customHeight="true" outlineLevel="0" collapsed="false">
      <c r="A1446" s="72" t="n">
        <f aca="false">IF(D1446="","",1)</f>
        <v>1</v>
      </c>
      <c r="B1446" s="83"/>
      <c r="C1446" s="84"/>
      <c r="D1446" s="85" t="s">
        <v>2884</v>
      </c>
      <c r="E1446" s="86" t="n">
        <v>37435</v>
      </c>
      <c r="F1446" s="87" t="n">
        <v>4122</v>
      </c>
      <c r="G1446" s="88" t="str">
        <f aca="false">IF(F1446="","",VLOOKUP(F1446,VE!B$8:C$30,2))</f>
        <v>Wehringhauser SG</v>
      </c>
      <c r="H1446" s="89" t="s">
        <v>103</v>
      </c>
      <c r="I1446" s="90"/>
      <c r="J1446" s="81"/>
      <c r="K1446" s="82"/>
    </row>
    <row r="1447" customFormat="false" ht="20.15" hidden="false" customHeight="true" outlineLevel="0" collapsed="false">
      <c r="A1447" s="72" t="n">
        <f aca="false">IF(D1447="","",1)</f>
        <v>1</v>
      </c>
      <c r="B1447" s="83"/>
      <c r="C1447" s="84"/>
      <c r="D1447" s="85" t="s">
        <v>2885</v>
      </c>
      <c r="E1447" s="86" t="n">
        <v>15617</v>
      </c>
      <c r="F1447" s="87" t="n">
        <v>4103</v>
      </c>
      <c r="G1447" s="88" t="str">
        <f aca="false">IF(F1447="","",VLOOKUP(F1447,VE!B$8:C$30,2))</f>
        <v>Altenhagener SV</v>
      </c>
      <c r="H1447" s="89" t="s">
        <v>103</v>
      </c>
      <c r="I1447" s="90"/>
      <c r="J1447" s="81"/>
      <c r="K1447" s="82"/>
    </row>
    <row r="1448" customFormat="false" ht="20.15" hidden="false" customHeight="true" outlineLevel="0" collapsed="false">
      <c r="A1448" s="72" t="n">
        <f aca="false">IF(D1448="","",1)</f>
        <v>1</v>
      </c>
      <c r="B1448" s="83" t="s">
        <v>2886</v>
      </c>
      <c r="C1448" s="84" t="s">
        <v>2887</v>
      </c>
      <c r="D1448" s="85" t="s">
        <v>2888</v>
      </c>
      <c r="E1448" s="86" t="n">
        <v>22066</v>
      </c>
      <c r="F1448" s="87" t="n">
        <v>4125</v>
      </c>
      <c r="G1448" s="88" t="str">
        <f aca="false">IF(F1448="","",VLOOKUP(F1448,VE!B$8:C$30,2))</f>
        <v>SpSch Mittelstadt</v>
      </c>
      <c r="H1448" s="89" t="s">
        <v>103</v>
      </c>
      <c r="I1448" s="90"/>
      <c r="J1448" s="81"/>
      <c r="K1448" s="82"/>
    </row>
    <row r="1449" customFormat="false" ht="20.15" hidden="false" customHeight="true" outlineLevel="0" collapsed="false">
      <c r="A1449" s="72" t="n">
        <f aca="false">IF(D1449="","",1)</f>
        <v>1</v>
      </c>
      <c r="B1449" s="83"/>
      <c r="C1449" s="84"/>
      <c r="D1449" s="85" t="s">
        <v>2889</v>
      </c>
      <c r="E1449" s="86" t="n">
        <v>16474</v>
      </c>
      <c r="F1449" s="87" t="n">
        <v>4125</v>
      </c>
      <c r="G1449" s="88" t="str">
        <f aca="false">IF(F1449="","",VLOOKUP(F1449,VE!B$8:C$30,2))</f>
        <v>SpSch Mittelstadt</v>
      </c>
      <c r="H1449" s="89" t="s">
        <v>103</v>
      </c>
      <c r="I1449" s="90"/>
      <c r="J1449" s="81"/>
      <c r="K1449" s="82"/>
    </row>
    <row r="1450" customFormat="false" ht="20.15" hidden="false" customHeight="true" outlineLevel="0" collapsed="false">
      <c r="A1450" s="72" t="n">
        <f aca="false">IF(D1450="","",1)</f>
        <v>1</v>
      </c>
      <c r="B1450" s="83" t="s">
        <v>2890</v>
      </c>
      <c r="C1450" s="84" t="s">
        <v>2891</v>
      </c>
      <c r="D1450" s="85" t="s">
        <v>2892</v>
      </c>
      <c r="E1450" s="86" t="n">
        <v>23407</v>
      </c>
      <c r="F1450" s="87" t="n">
        <v>4113</v>
      </c>
      <c r="G1450" s="88" t="str">
        <f aca="false">IF(F1450="","",VLOOKUP(F1450,VE!B$8:C$30,2))</f>
        <v>SV Hagen-Holthausen</v>
      </c>
      <c r="H1450" s="89" t="s">
        <v>103</v>
      </c>
      <c r="I1450" s="90"/>
      <c r="J1450" s="81"/>
      <c r="K1450" s="82"/>
    </row>
    <row r="1451" customFormat="false" ht="20.15" hidden="false" customHeight="true" outlineLevel="0" collapsed="false">
      <c r="A1451" s="72" t="n">
        <f aca="false">IF(D1451="","",1)</f>
        <v>1</v>
      </c>
      <c r="B1451" s="83" t="s">
        <v>2893</v>
      </c>
      <c r="C1451" s="84" t="s">
        <v>2894</v>
      </c>
      <c r="D1451" s="85" t="s">
        <v>2895</v>
      </c>
      <c r="E1451" s="86" t="n">
        <v>27593</v>
      </c>
      <c r="F1451" s="87" t="n">
        <v>4113</v>
      </c>
      <c r="G1451" s="88" t="str">
        <f aca="false">IF(F1451="","",VLOOKUP(F1451,VE!B$8:C$30,2))</f>
        <v>SV Hagen-Holthausen</v>
      </c>
      <c r="H1451" s="89" t="s">
        <v>103</v>
      </c>
      <c r="I1451" s="90"/>
      <c r="J1451" s="81"/>
      <c r="K1451" s="82"/>
    </row>
    <row r="1452" customFormat="false" ht="20.15" hidden="false" customHeight="true" outlineLevel="0" collapsed="false">
      <c r="A1452" s="72" t="n">
        <f aca="false">IF(D1452="","",1)</f>
        <v>1</v>
      </c>
      <c r="B1452" s="83"/>
      <c r="C1452" s="84"/>
      <c r="D1452" s="85" t="s">
        <v>2896</v>
      </c>
      <c r="E1452" s="86" t="n">
        <v>36375</v>
      </c>
      <c r="F1452" s="87" t="n">
        <v>4113</v>
      </c>
      <c r="G1452" s="88" t="str">
        <f aca="false">IF(F1452="","",VLOOKUP(F1452,VE!B$8:C$30,2))</f>
        <v>SV Hagen-Holthausen</v>
      </c>
      <c r="H1452" s="89" t="s">
        <v>103</v>
      </c>
      <c r="I1452" s="90"/>
      <c r="J1452" s="81"/>
      <c r="K1452" s="82"/>
    </row>
    <row r="1453" customFormat="false" ht="20.15" hidden="false" customHeight="true" outlineLevel="0" collapsed="false">
      <c r="A1453" s="72" t="n">
        <f aca="false">IF(D1453="","",1)</f>
        <v>1</v>
      </c>
      <c r="B1453" s="83"/>
      <c r="C1453" s="84"/>
      <c r="D1453" s="85" t="s">
        <v>2897</v>
      </c>
      <c r="E1453" s="86" t="n">
        <v>27743</v>
      </c>
      <c r="F1453" s="87" t="n">
        <v>4113</v>
      </c>
      <c r="G1453" s="88" t="str">
        <f aca="false">IF(F1453="","",VLOOKUP(F1453,VE!B$8:C$30,2))</f>
        <v>SV Hagen-Holthausen</v>
      </c>
      <c r="H1453" s="89" t="s">
        <v>103</v>
      </c>
      <c r="I1453" s="90"/>
      <c r="J1453" s="81"/>
      <c r="K1453" s="82"/>
    </row>
    <row r="1454" customFormat="false" ht="20.15" hidden="false" customHeight="true" outlineLevel="0" collapsed="false">
      <c r="A1454" s="72" t="n">
        <f aca="false">IF(D1454="","",1)</f>
        <v>1</v>
      </c>
      <c r="B1454" s="83"/>
      <c r="C1454" s="84"/>
      <c r="D1454" s="85" t="s">
        <v>2898</v>
      </c>
      <c r="E1454" s="86" t="n">
        <v>15244</v>
      </c>
      <c r="F1454" s="87" t="n">
        <v>4106</v>
      </c>
      <c r="G1454" s="88" t="str">
        <f aca="false">IF(F1454="","",VLOOKUP(F1454,VE!B$8:C$30,2))</f>
        <v>SV Boelerheide</v>
      </c>
      <c r="H1454" s="89" t="s">
        <v>103</v>
      </c>
      <c r="I1454" s="90"/>
      <c r="J1454" s="81"/>
      <c r="K1454" s="82"/>
    </row>
    <row r="1455" customFormat="false" ht="20.15" hidden="false" customHeight="true" outlineLevel="0" collapsed="false">
      <c r="A1455" s="72" t="n">
        <f aca="false">IF(D1455="","",1)</f>
        <v>1</v>
      </c>
      <c r="B1455" s="83" t="s">
        <v>2899</v>
      </c>
      <c r="C1455" s="84" t="s">
        <v>2900</v>
      </c>
      <c r="D1455" s="85" t="s">
        <v>2901</v>
      </c>
      <c r="E1455" s="86" t="n">
        <v>22774</v>
      </c>
      <c r="F1455" s="87" t="n">
        <v>4119</v>
      </c>
      <c r="G1455" s="88" t="str">
        <f aca="false">IF(F1455="","",VLOOKUP(F1455,VE!B$8:C$30,2))</f>
        <v>Tückinger SV</v>
      </c>
      <c r="H1455" s="89" t="s">
        <v>103</v>
      </c>
      <c r="I1455" s="90"/>
      <c r="J1455" s="81"/>
      <c r="K1455" s="82"/>
    </row>
    <row r="1456" customFormat="false" ht="20.15" hidden="false" customHeight="true" outlineLevel="0" collapsed="false">
      <c r="A1456" s="72" t="n">
        <f aca="false">IF(D1456="","",1)</f>
        <v>1</v>
      </c>
      <c r="B1456" s="83" t="s">
        <v>2902</v>
      </c>
      <c r="C1456" s="84" t="s">
        <v>2903</v>
      </c>
      <c r="D1456" s="85" t="s">
        <v>2904</v>
      </c>
      <c r="E1456" s="86" t="n">
        <v>33047</v>
      </c>
      <c r="F1456" s="87" t="n">
        <v>4119</v>
      </c>
      <c r="G1456" s="88" t="str">
        <f aca="false">IF(F1456="","",VLOOKUP(F1456,VE!B$8:C$30,2))</f>
        <v>Tückinger SV</v>
      </c>
      <c r="H1456" s="89" t="s">
        <v>103</v>
      </c>
      <c r="I1456" s="90"/>
      <c r="J1456" s="81"/>
      <c r="K1456" s="82"/>
    </row>
    <row r="1457" customFormat="false" ht="20.15" hidden="false" customHeight="true" outlineLevel="0" collapsed="false">
      <c r="A1457" s="72" t="n">
        <f aca="false">IF(D1457="","",1)</f>
        <v>1</v>
      </c>
      <c r="B1457" s="83" t="s">
        <v>2902</v>
      </c>
      <c r="C1457" s="84" t="s">
        <v>2903</v>
      </c>
      <c r="D1457" s="85" t="s">
        <v>2904</v>
      </c>
      <c r="E1457" s="86" t="n">
        <v>33047</v>
      </c>
      <c r="F1457" s="87" t="n">
        <v>4120</v>
      </c>
      <c r="G1457" s="88" t="str">
        <f aca="false">IF(F1457="","",VLOOKUP(F1457,VE!B$8:C$30,2))</f>
        <v>SV Hagen-Unterberg</v>
      </c>
      <c r="H1457" s="89" t="s">
        <v>103</v>
      </c>
      <c r="I1457" s="90"/>
      <c r="J1457" s="81"/>
      <c r="K1457" s="82"/>
    </row>
    <row r="1458" customFormat="false" ht="20.15" hidden="false" customHeight="true" outlineLevel="0" collapsed="false">
      <c r="A1458" s="72" t="n">
        <f aca="false">IF(D1458="","",1)</f>
        <v>1</v>
      </c>
      <c r="B1458" s="83"/>
      <c r="C1458" s="84"/>
      <c r="D1458" s="85" t="s">
        <v>2905</v>
      </c>
      <c r="E1458" s="86" t="n">
        <v>20855</v>
      </c>
      <c r="F1458" s="87" t="n">
        <v>4125</v>
      </c>
      <c r="G1458" s="88" t="str">
        <f aca="false">IF(F1458="","",VLOOKUP(F1458,VE!B$8:C$30,2))</f>
        <v>SpSch Mittelstadt</v>
      </c>
      <c r="H1458" s="89" t="s">
        <v>103</v>
      </c>
      <c r="I1458" s="90"/>
      <c r="J1458" s="81"/>
      <c r="K1458" s="82"/>
    </row>
    <row r="1459" customFormat="false" ht="20.15" hidden="false" customHeight="true" outlineLevel="0" collapsed="false">
      <c r="A1459" s="72" t="n">
        <f aca="false">IF(D1459="","",1)</f>
        <v>1</v>
      </c>
      <c r="B1459" s="83"/>
      <c r="C1459" s="84"/>
      <c r="D1459" s="85" t="s">
        <v>2906</v>
      </c>
      <c r="E1459" s="86" t="n">
        <v>24104</v>
      </c>
      <c r="F1459" s="87" t="n">
        <v>4125</v>
      </c>
      <c r="G1459" s="88" t="str">
        <f aca="false">IF(F1459="","",VLOOKUP(F1459,VE!B$8:C$30,2))</f>
        <v>SpSch Mittelstadt</v>
      </c>
      <c r="H1459" s="89" t="s">
        <v>103</v>
      </c>
      <c r="I1459" s="90"/>
      <c r="J1459" s="81"/>
      <c r="K1459" s="82"/>
    </row>
    <row r="1460" customFormat="false" ht="20.15" hidden="false" customHeight="true" outlineLevel="0" collapsed="false">
      <c r="A1460" s="72" t="n">
        <f aca="false">IF(D1460="","",1)</f>
        <v>1</v>
      </c>
      <c r="B1460" s="83" t="s">
        <v>2907</v>
      </c>
      <c r="C1460" s="84" t="s">
        <v>2908</v>
      </c>
      <c r="D1460" s="85" t="s">
        <v>2909</v>
      </c>
      <c r="E1460" s="86" t="n">
        <v>23400</v>
      </c>
      <c r="F1460" s="87" t="n">
        <v>4104</v>
      </c>
      <c r="G1460" s="88" t="str">
        <f aca="false">IF(F1460="","",VLOOKUP(F1460,VE!B$8:C$30,2))</f>
        <v>Hagener Bürgerschützen</v>
      </c>
      <c r="H1460" s="89" t="s">
        <v>103</v>
      </c>
      <c r="I1460" s="90" t="s">
        <v>1470</v>
      </c>
      <c r="J1460" s="81"/>
      <c r="K1460" s="82"/>
    </row>
    <row r="1461" customFormat="false" ht="20.15" hidden="false" customHeight="true" outlineLevel="0" collapsed="false">
      <c r="A1461" s="72" t="n">
        <f aca="false">IF(D1461="","",1)</f>
        <v>1</v>
      </c>
      <c r="B1461" s="83" t="s">
        <v>2910</v>
      </c>
      <c r="C1461" s="84" t="s">
        <v>2911</v>
      </c>
      <c r="D1461" s="85" t="s">
        <v>2912</v>
      </c>
      <c r="E1461" s="86" t="n">
        <v>22268</v>
      </c>
      <c r="F1461" s="87" t="n">
        <v>4125</v>
      </c>
      <c r="G1461" s="88" t="str">
        <f aca="false">IF(F1461="","",VLOOKUP(F1461,VE!B$8:C$30,2))</f>
        <v>SpSch Mittelstadt</v>
      </c>
      <c r="H1461" s="89" t="s">
        <v>103</v>
      </c>
      <c r="I1461" s="90"/>
      <c r="J1461" s="81"/>
      <c r="K1461" s="82"/>
    </row>
    <row r="1462" customFormat="false" ht="20.15" hidden="false" customHeight="true" outlineLevel="0" collapsed="false">
      <c r="A1462" s="72" t="n">
        <f aca="false">IF(D1462="","",1)</f>
        <v>1</v>
      </c>
      <c r="B1462" s="83" t="s">
        <v>2913</v>
      </c>
      <c r="C1462" s="84" t="s">
        <v>2914</v>
      </c>
      <c r="D1462" s="85" t="s">
        <v>2915</v>
      </c>
      <c r="E1462" s="86" t="n">
        <v>23881</v>
      </c>
      <c r="F1462" s="87" t="n">
        <v>4125</v>
      </c>
      <c r="G1462" s="88" t="str">
        <f aca="false">IF(F1462="","",VLOOKUP(F1462,VE!B$8:C$30,2))</f>
        <v>SpSch Mittelstadt</v>
      </c>
      <c r="H1462" s="89" t="s">
        <v>103</v>
      </c>
      <c r="I1462" s="90"/>
      <c r="J1462" s="81"/>
      <c r="K1462" s="82"/>
    </row>
    <row r="1463" customFormat="false" ht="20.15" hidden="false" customHeight="true" outlineLevel="0" collapsed="false">
      <c r="A1463" s="72" t="n">
        <f aca="false">IF(D1463="","",1)</f>
        <v>1</v>
      </c>
      <c r="B1463" s="83" t="s">
        <v>2916</v>
      </c>
      <c r="C1463" s="84" t="s">
        <v>2917</v>
      </c>
      <c r="D1463" s="85" t="s">
        <v>2918</v>
      </c>
      <c r="E1463" s="86" t="n">
        <v>25738</v>
      </c>
      <c r="F1463" s="87" t="n">
        <v>4113</v>
      </c>
      <c r="G1463" s="88" t="str">
        <f aca="false">IF(F1463="","",VLOOKUP(F1463,VE!B$8:C$30,2))</f>
        <v>SV Hagen-Holthausen</v>
      </c>
      <c r="H1463" s="89" t="s">
        <v>103</v>
      </c>
      <c r="I1463" s="90"/>
      <c r="J1463" s="81"/>
      <c r="K1463" s="82"/>
    </row>
    <row r="1464" customFormat="false" ht="20.15" hidden="false" customHeight="true" outlineLevel="0" collapsed="false">
      <c r="A1464" s="72" t="n">
        <f aca="false">IF(D1464="","",1)</f>
        <v>1</v>
      </c>
      <c r="B1464" s="83"/>
      <c r="C1464" s="84"/>
      <c r="D1464" s="85" t="s">
        <v>2919</v>
      </c>
      <c r="E1464" s="86" t="n">
        <v>11396</v>
      </c>
      <c r="F1464" s="87" t="n">
        <v>4101</v>
      </c>
      <c r="G1464" s="88" t="str">
        <f aca="false">IF(F1464="","",VLOOKUP(F1464,VE!B$8:C$30,2))</f>
        <v>SV Aehringhausen-Geitebrücke</v>
      </c>
      <c r="H1464" s="89" t="s">
        <v>103</v>
      </c>
      <c r="I1464" s="90"/>
      <c r="J1464" s="81"/>
      <c r="K1464" s="82"/>
    </row>
    <row r="1465" customFormat="false" ht="20.15" hidden="false" customHeight="true" outlineLevel="0" collapsed="false">
      <c r="A1465" s="72" t="n">
        <f aca="false">IF(D1465="","",1)</f>
        <v>1</v>
      </c>
      <c r="B1465" s="83"/>
      <c r="C1465" s="84"/>
      <c r="D1465" s="85" t="s">
        <v>2920</v>
      </c>
      <c r="E1465" s="86" t="n">
        <v>14782</v>
      </c>
      <c r="F1465" s="87" t="n">
        <v>4103</v>
      </c>
      <c r="G1465" s="88" t="str">
        <f aca="false">IF(F1465="","",VLOOKUP(F1465,VE!B$8:C$30,2))</f>
        <v>Altenhagener SV</v>
      </c>
      <c r="H1465" s="89" t="s">
        <v>103</v>
      </c>
      <c r="I1465" s="90"/>
      <c r="J1465" s="81"/>
      <c r="K1465" s="82"/>
    </row>
    <row r="1466" customFormat="false" ht="20.15" hidden="false" customHeight="true" outlineLevel="0" collapsed="false">
      <c r="A1466" s="72" t="n">
        <f aca="false">IF(D1466="","",1)</f>
        <v>1</v>
      </c>
      <c r="B1466" s="83"/>
      <c r="C1466" s="84"/>
      <c r="D1466" s="85" t="s">
        <v>2921</v>
      </c>
      <c r="E1466" s="86" t="n">
        <v>23681</v>
      </c>
      <c r="F1466" s="87" t="n">
        <v>4103</v>
      </c>
      <c r="G1466" s="88" t="str">
        <f aca="false">IF(F1466="","",VLOOKUP(F1466,VE!B$8:C$30,2))</f>
        <v>Altenhagener SV</v>
      </c>
      <c r="H1466" s="89" t="s">
        <v>103</v>
      </c>
      <c r="I1466" s="90"/>
      <c r="J1466" s="81"/>
      <c r="K1466" s="82"/>
    </row>
    <row r="1467" customFormat="false" ht="20.15" hidden="false" customHeight="true" outlineLevel="0" collapsed="false">
      <c r="A1467" s="72" t="n">
        <f aca="false">IF(D1467="","",1)</f>
        <v>1</v>
      </c>
      <c r="B1467" s="83" t="s">
        <v>2922</v>
      </c>
      <c r="C1467" s="84" t="s">
        <v>2923</v>
      </c>
      <c r="D1467" s="85" t="s">
        <v>2924</v>
      </c>
      <c r="E1467" s="86" t="n">
        <v>31898</v>
      </c>
      <c r="F1467" s="87" t="n">
        <v>4103</v>
      </c>
      <c r="G1467" s="88" t="str">
        <f aca="false">IF(F1467="","",VLOOKUP(F1467,VE!B$8:C$30,2))</f>
        <v>Altenhagener SV</v>
      </c>
      <c r="H1467" s="89" t="s">
        <v>103</v>
      </c>
      <c r="I1467" s="90"/>
      <c r="J1467" s="81"/>
      <c r="K1467" s="82"/>
    </row>
    <row r="1468" customFormat="false" ht="20.15" hidden="false" customHeight="true" outlineLevel="0" collapsed="false">
      <c r="A1468" s="72" t="n">
        <f aca="false">IF(D1468="","",1)</f>
        <v>1</v>
      </c>
      <c r="B1468" s="83" t="s">
        <v>2925</v>
      </c>
      <c r="C1468" s="84" t="s">
        <v>2926</v>
      </c>
      <c r="D1468" s="85" t="s">
        <v>2927</v>
      </c>
      <c r="E1468" s="86" t="n">
        <v>31770</v>
      </c>
      <c r="F1468" s="87" t="n">
        <v>4133</v>
      </c>
      <c r="G1468" s="88" t="str">
        <f aca="false">IF(F1468="","",VLOOKUP(F1468,VE!B$8:C$30,2))</f>
        <v>SV Dahl und Umgebung</v>
      </c>
      <c r="H1468" s="89" t="s">
        <v>2928</v>
      </c>
      <c r="I1468" s="90"/>
      <c r="J1468" s="81"/>
      <c r="K1468" s="82"/>
    </row>
    <row r="1469" customFormat="false" ht="20.15" hidden="false" customHeight="true" outlineLevel="0" collapsed="false">
      <c r="A1469" s="72" t="n">
        <f aca="false">IF(D1469="","",1)</f>
        <v>1</v>
      </c>
      <c r="B1469" s="83" t="s">
        <v>2925</v>
      </c>
      <c r="C1469" s="84" t="s">
        <v>2926</v>
      </c>
      <c r="D1469" s="85" t="s">
        <v>2927</v>
      </c>
      <c r="E1469" s="86" t="n">
        <v>31770</v>
      </c>
      <c r="F1469" s="87" t="n">
        <v>4104</v>
      </c>
      <c r="G1469" s="88" t="str">
        <f aca="false">IF(F1469="","",VLOOKUP(F1469,VE!B$8:C$30,2))</f>
        <v>Hagener Bürgerschützen</v>
      </c>
      <c r="H1469" s="89" t="s">
        <v>2928</v>
      </c>
      <c r="I1469" s="90"/>
      <c r="J1469" s="81"/>
      <c r="K1469" s="82"/>
    </row>
    <row r="1470" customFormat="false" ht="20.15" hidden="false" customHeight="true" outlineLevel="0" collapsed="false">
      <c r="A1470" s="72" t="n">
        <f aca="false">IF(D1470="","",1)</f>
        <v>1</v>
      </c>
      <c r="B1470" s="83" t="s">
        <v>288</v>
      </c>
      <c r="C1470" s="84" t="s">
        <v>2929</v>
      </c>
      <c r="D1470" s="85" t="s">
        <v>2930</v>
      </c>
      <c r="E1470" s="86" t="n">
        <v>22984</v>
      </c>
      <c r="F1470" s="87" t="n">
        <v>4133</v>
      </c>
      <c r="G1470" s="88" t="str">
        <f aca="false">IF(F1470="","",VLOOKUP(F1470,VE!B$8:C$30,2))</f>
        <v>SV Dahl und Umgebung</v>
      </c>
      <c r="H1470" s="89" t="s">
        <v>103</v>
      </c>
      <c r="I1470" s="90"/>
      <c r="J1470" s="81"/>
      <c r="K1470" s="82"/>
    </row>
    <row r="1471" customFormat="false" ht="20.15" hidden="false" customHeight="true" outlineLevel="0" collapsed="false">
      <c r="A1471" s="72" t="n">
        <f aca="false">IF(D1471="","",1)</f>
        <v>1</v>
      </c>
      <c r="B1471" s="83" t="s">
        <v>2931</v>
      </c>
      <c r="C1471" s="84" t="s">
        <v>2932</v>
      </c>
      <c r="D1471" s="85" t="s">
        <v>2933</v>
      </c>
      <c r="E1471" s="86" t="n">
        <v>38181</v>
      </c>
      <c r="F1471" s="87" t="n">
        <v>4120</v>
      </c>
      <c r="G1471" s="88" t="str">
        <f aca="false">IF(F1471="","",VLOOKUP(F1471,VE!B$8:C$30,2))</f>
        <v>SV Hagen-Unterberg</v>
      </c>
      <c r="H1471" s="89" t="s">
        <v>103</v>
      </c>
      <c r="I1471" s="90"/>
      <c r="J1471" s="81"/>
      <c r="K1471" s="82"/>
    </row>
    <row r="1472" customFormat="false" ht="20.15" hidden="false" customHeight="true" outlineLevel="0" collapsed="false">
      <c r="A1472" s="72" t="n">
        <f aca="false">IF(D1472="","",1)</f>
        <v>1</v>
      </c>
      <c r="B1472" s="83" t="s">
        <v>2934</v>
      </c>
      <c r="C1472" s="84" t="s">
        <v>2935</v>
      </c>
      <c r="D1472" s="85" t="s">
        <v>2936</v>
      </c>
      <c r="E1472" s="86" t="n">
        <v>38175</v>
      </c>
      <c r="F1472" s="87" t="n">
        <v>4120</v>
      </c>
      <c r="G1472" s="88" t="str">
        <f aca="false">IF(F1472="","",VLOOKUP(F1472,VE!B$8:C$30,2))</f>
        <v>SV Hagen-Unterberg</v>
      </c>
      <c r="H1472" s="89" t="s">
        <v>103</v>
      </c>
      <c r="I1472" s="90"/>
      <c r="J1472" s="81"/>
      <c r="K1472" s="82"/>
    </row>
    <row r="1473" customFormat="false" ht="20.15" hidden="false" customHeight="true" outlineLevel="0" collapsed="false">
      <c r="A1473" s="72" t="n">
        <f aca="false">IF(D1473="","",1)</f>
        <v>1</v>
      </c>
      <c r="B1473" s="83" t="s">
        <v>2937</v>
      </c>
      <c r="C1473" s="84" t="s">
        <v>2938</v>
      </c>
      <c r="D1473" s="85" t="s">
        <v>2939</v>
      </c>
      <c r="E1473" s="86" t="n">
        <v>23236</v>
      </c>
      <c r="F1473" s="87" t="n">
        <v>4103</v>
      </c>
      <c r="G1473" s="88" t="str">
        <f aca="false">IF(F1473="","",VLOOKUP(F1473,VE!B$8:C$30,2))</f>
        <v>Altenhagener SV</v>
      </c>
      <c r="H1473" s="89" t="s">
        <v>103</v>
      </c>
      <c r="I1473" s="90"/>
      <c r="J1473" s="81"/>
      <c r="K1473" s="82"/>
    </row>
    <row r="1474" customFormat="false" ht="20.15" hidden="false" customHeight="true" outlineLevel="0" collapsed="false">
      <c r="A1474" s="72" t="n">
        <f aca="false">IF(D1474="","",1)</f>
        <v>1</v>
      </c>
      <c r="B1474" s="83" t="s">
        <v>2940</v>
      </c>
      <c r="C1474" s="84" t="s">
        <v>2941</v>
      </c>
      <c r="D1474" s="85" t="s">
        <v>2942</v>
      </c>
      <c r="E1474" s="86" t="n">
        <v>18196</v>
      </c>
      <c r="F1474" s="87" t="n">
        <v>4112</v>
      </c>
      <c r="G1474" s="88" t="str">
        <f aca="false">IF(F1474="","",VLOOKUP(F1474,VE!B$8:C$30,2))</f>
        <v>Hasper SV</v>
      </c>
      <c r="H1474" s="89" t="s">
        <v>103</v>
      </c>
      <c r="I1474" s="90"/>
      <c r="J1474" s="81"/>
      <c r="K1474" s="82"/>
    </row>
    <row r="1475" customFormat="false" ht="20.15" hidden="false" customHeight="true" outlineLevel="0" collapsed="false">
      <c r="A1475" s="72" t="n">
        <f aca="false">IF(D1475="","",1)</f>
        <v>1</v>
      </c>
      <c r="B1475" s="83" t="s">
        <v>2940</v>
      </c>
      <c r="C1475" s="84" t="s">
        <v>2941</v>
      </c>
      <c r="D1475" s="85" t="s">
        <v>2942</v>
      </c>
      <c r="E1475" s="86" t="n">
        <v>18196</v>
      </c>
      <c r="F1475" s="87" t="n">
        <v>4102</v>
      </c>
      <c r="G1475" s="88" t="str">
        <f aca="false">IF(F1475="","",VLOOKUP(F1475,VE!B$8:C$30,2))</f>
        <v>IG Hasper Sportschützen</v>
      </c>
      <c r="H1475" s="89" t="s">
        <v>103</v>
      </c>
      <c r="I1475" s="90"/>
      <c r="J1475" s="81"/>
      <c r="K1475" s="82"/>
    </row>
    <row r="1476" customFormat="false" ht="20.15" hidden="false" customHeight="true" outlineLevel="0" collapsed="false">
      <c r="A1476" s="72" t="n">
        <f aca="false">IF(D1476="","",1)</f>
        <v>1</v>
      </c>
      <c r="B1476" s="83" t="s">
        <v>2943</v>
      </c>
      <c r="C1476" s="84" t="s">
        <v>2944</v>
      </c>
      <c r="D1476" s="85" t="s">
        <v>2945</v>
      </c>
      <c r="E1476" s="86" t="n">
        <v>18523</v>
      </c>
      <c r="F1476" s="87" t="n">
        <v>4112</v>
      </c>
      <c r="G1476" s="88" t="str">
        <f aca="false">IF(F1476="","",VLOOKUP(F1476,VE!B$8:C$30,2))</f>
        <v>Hasper SV</v>
      </c>
      <c r="H1476" s="89" t="s">
        <v>103</v>
      </c>
      <c r="I1476" s="90"/>
      <c r="J1476" s="81"/>
      <c r="K1476" s="82"/>
    </row>
    <row r="1477" customFormat="false" ht="20.15" hidden="false" customHeight="true" outlineLevel="0" collapsed="false">
      <c r="A1477" s="72" t="n">
        <f aca="false">IF(D1477="","",1)</f>
        <v>1</v>
      </c>
      <c r="B1477" s="83" t="s">
        <v>2943</v>
      </c>
      <c r="C1477" s="84" t="s">
        <v>2944</v>
      </c>
      <c r="D1477" s="85" t="s">
        <v>2945</v>
      </c>
      <c r="E1477" s="86" t="n">
        <v>18523</v>
      </c>
      <c r="F1477" s="87" t="n">
        <v>4102</v>
      </c>
      <c r="G1477" s="88" t="str">
        <f aca="false">IF(F1477="","",VLOOKUP(F1477,VE!B$8:C$30,2))</f>
        <v>IG Hasper Sportschützen</v>
      </c>
      <c r="H1477" s="89" t="s">
        <v>103</v>
      </c>
      <c r="I1477" s="90"/>
      <c r="J1477" s="81"/>
      <c r="K1477" s="82"/>
    </row>
    <row r="1478" customFormat="false" ht="20.15" hidden="false" customHeight="true" outlineLevel="0" collapsed="false">
      <c r="A1478" s="72" t="n">
        <f aca="false">IF(D1478="","",1)</f>
        <v>1</v>
      </c>
      <c r="B1478" s="83" t="s">
        <v>2946</v>
      </c>
      <c r="C1478" s="84" t="s">
        <v>2947</v>
      </c>
      <c r="D1478" s="85" t="s">
        <v>2948</v>
      </c>
      <c r="E1478" s="86" t="n">
        <v>24917</v>
      </c>
      <c r="F1478" s="87" t="n">
        <v>4107</v>
      </c>
      <c r="G1478" s="88" t="str">
        <f aca="false">IF(F1478="","",VLOOKUP(F1478,VE!B$8:C$30,2))</f>
        <v>TV Hasperbach</v>
      </c>
      <c r="H1478" s="89" t="s">
        <v>103</v>
      </c>
      <c r="I1478" s="90"/>
      <c r="J1478" s="81"/>
      <c r="K1478" s="82"/>
    </row>
    <row r="1479" customFormat="false" ht="20.15" hidden="false" customHeight="true" outlineLevel="0" collapsed="false">
      <c r="A1479" s="72" t="n">
        <f aca="false">IF(D1479="","",1)</f>
        <v>1</v>
      </c>
      <c r="B1479" s="83"/>
      <c r="C1479" s="84"/>
      <c r="D1479" s="85" t="s">
        <v>2949</v>
      </c>
      <c r="E1479" s="86" t="n">
        <v>15488</v>
      </c>
      <c r="F1479" s="87" t="n">
        <v>4101</v>
      </c>
      <c r="G1479" s="88" t="str">
        <f aca="false">IF(F1479="","",VLOOKUP(F1479,VE!B$8:C$30,2))</f>
        <v>SV Aehringhausen-Geitebrücke</v>
      </c>
      <c r="H1479" s="89" t="s">
        <v>103</v>
      </c>
      <c r="I1479" s="90"/>
      <c r="J1479" s="81"/>
      <c r="K1479" s="82"/>
    </row>
    <row r="1480" customFormat="false" ht="20.15" hidden="false" customHeight="true" outlineLevel="0" collapsed="false">
      <c r="A1480" s="72" t="n">
        <f aca="false">IF(D1480="","",1)</f>
        <v>1</v>
      </c>
      <c r="B1480" s="83" t="s">
        <v>176</v>
      </c>
      <c r="C1480" s="84" t="s">
        <v>2950</v>
      </c>
      <c r="D1480" s="85" t="s">
        <v>2951</v>
      </c>
      <c r="E1480" s="86" t="n">
        <v>22206</v>
      </c>
      <c r="F1480" s="87" t="n">
        <v>4131</v>
      </c>
      <c r="G1480" s="88" t="str">
        <f aca="false">IF(F1480="","",VLOOKUP(F1480,VE!B$8:C$30,2))</f>
        <v>Polizei SV</v>
      </c>
      <c r="H1480" s="89" t="s">
        <v>103</v>
      </c>
      <c r="I1480" s="90"/>
      <c r="J1480" s="81"/>
      <c r="K1480" s="82"/>
    </row>
    <row r="1481" customFormat="false" ht="20.15" hidden="false" customHeight="true" outlineLevel="0" collapsed="false">
      <c r="A1481" s="72" t="n">
        <f aca="false">IF(D1481="","",1)</f>
        <v>1</v>
      </c>
      <c r="B1481" s="83"/>
      <c r="C1481" s="84"/>
      <c r="D1481" s="85" t="s">
        <v>2952</v>
      </c>
      <c r="E1481" s="86" t="n">
        <v>14344</v>
      </c>
      <c r="F1481" s="87" t="n">
        <v>4104</v>
      </c>
      <c r="G1481" s="88" t="str">
        <f aca="false">IF(F1481="","",VLOOKUP(F1481,VE!B$8:C$30,2))</f>
        <v>Hagener Bürgerschützen</v>
      </c>
      <c r="H1481" s="89" t="s">
        <v>103</v>
      </c>
      <c r="I1481" s="90"/>
      <c r="J1481" s="81"/>
      <c r="K1481" s="82"/>
    </row>
    <row r="1482" customFormat="false" ht="20.15" hidden="false" customHeight="true" outlineLevel="0" collapsed="false">
      <c r="A1482" s="72" t="n">
        <f aca="false">IF(D1482="","",1)</f>
        <v>1</v>
      </c>
      <c r="B1482" s="83" t="s">
        <v>2953</v>
      </c>
      <c r="C1482" s="84" t="s">
        <v>2954</v>
      </c>
      <c r="D1482" s="85" t="s">
        <v>2955</v>
      </c>
      <c r="E1482" s="86" t="n">
        <v>13336</v>
      </c>
      <c r="F1482" s="87" t="n">
        <v>4113</v>
      </c>
      <c r="G1482" s="88" t="str">
        <f aca="false">IF(F1482="","",VLOOKUP(F1482,VE!B$8:C$30,2))</f>
        <v>SV Hagen-Holthausen</v>
      </c>
      <c r="H1482" s="89" t="s">
        <v>103</v>
      </c>
      <c r="I1482" s="90"/>
      <c r="J1482" s="81"/>
      <c r="K1482" s="82"/>
    </row>
    <row r="1483" customFormat="false" ht="20.15" hidden="false" customHeight="true" outlineLevel="0" collapsed="false">
      <c r="A1483" s="72" t="n">
        <f aca="false">IF(D1483="","",1)</f>
        <v>1</v>
      </c>
      <c r="B1483" s="83" t="s">
        <v>2956</v>
      </c>
      <c r="C1483" s="84" t="s">
        <v>2957</v>
      </c>
      <c r="D1483" s="85" t="s">
        <v>2958</v>
      </c>
      <c r="E1483" s="86" t="n">
        <v>30159</v>
      </c>
      <c r="F1483" s="87" t="n">
        <v>4106</v>
      </c>
      <c r="G1483" s="88" t="str">
        <f aca="false">IF(F1483="","",VLOOKUP(F1483,VE!B$8:C$30,2))</f>
        <v>SV Boelerheide</v>
      </c>
      <c r="H1483" s="89" t="s">
        <v>103</v>
      </c>
      <c r="I1483" s="90"/>
      <c r="J1483" s="81"/>
      <c r="K1483" s="82"/>
    </row>
    <row r="1484" customFormat="false" ht="20.15" hidden="false" customHeight="true" outlineLevel="0" collapsed="false">
      <c r="A1484" s="72" t="n">
        <f aca="false">IF(D1484="","",1)</f>
        <v>1</v>
      </c>
      <c r="B1484" s="83"/>
      <c r="C1484" s="84"/>
      <c r="D1484" s="85" t="s">
        <v>2959</v>
      </c>
      <c r="E1484" s="86" t="n">
        <v>27413</v>
      </c>
      <c r="F1484" s="87" t="n">
        <v>4106</v>
      </c>
      <c r="G1484" s="88" t="str">
        <f aca="false">IF(F1484="","",VLOOKUP(F1484,VE!B$8:C$30,2))</f>
        <v>SV Boelerheide</v>
      </c>
      <c r="H1484" s="89" t="s">
        <v>103</v>
      </c>
      <c r="I1484" s="90"/>
      <c r="J1484" s="81"/>
      <c r="K1484" s="82"/>
    </row>
    <row r="1485" customFormat="false" ht="20.15" hidden="false" customHeight="true" outlineLevel="0" collapsed="false">
      <c r="A1485" s="72" t="n">
        <f aca="false">IF(D1485="","",1)</f>
        <v>1</v>
      </c>
      <c r="B1485" s="83" t="s">
        <v>109</v>
      </c>
      <c r="C1485" s="84" t="s">
        <v>2960</v>
      </c>
      <c r="D1485" s="85" t="s">
        <v>2961</v>
      </c>
      <c r="E1485" s="86" t="n">
        <v>21534</v>
      </c>
      <c r="F1485" s="87" t="n">
        <v>4112</v>
      </c>
      <c r="G1485" s="88" t="str">
        <f aca="false">IF(F1485="","",VLOOKUP(F1485,VE!B$8:C$30,2))</f>
        <v>Hasper SV</v>
      </c>
      <c r="H1485" s="89" t="s">
        <v>112</v>
      </c>
      <c r="I1485" s="90"/>
      <c r="J1485" s="81"/>
      <c r="K1485" s="82"/>
    </row>
    <row r="1486" customFormat="false" ht="20.15" hidden="false" customHeight="true" outlineLevel="0" collapsed="false">
      <c r="A1486" s="72" t="n">
        <f aca="false">IF(D1486="","",1)</f>
        <v>1</v>
      </c>
      <c r="B1486" s="83" t="s">
        <v>2962</v>
      </c>
      <c r="C1486" s="84" t="s">
        <v>2963</v>
      </c>
      <c r="D1486" s="85" t="s">
        <v>2964</v>
      </c>
      <c r="E1486" s="86" t="n">
        <v>23166</v>
      </c>
      <c r="F1486" s="87" t="n">
        <v>4120</v>
      </c>
      <c r="G1486" s="88" t="str">
        <f aca="false">IF(F1486="","",VLOOKUP(F1486,VE!B$8:C$30,2))</f>
        <v>SV Hagen-Unterberg</v>
      </c>
      <c r="H1486" s="89" t="s">
        <v>103</v>
      </c>
      <c r="I1486" s="90"/>
      <c r="J1486" s="81"/>
      <c r="K1486" s="82"/>
    </row>
    <row r="1487" customFormat="false" ht="20.15" hidden="false" customHeight="true" outlineLevel="0" collapsed="false">
      <c r="A1487" s="72" t="n">
        <f aca="false">IF(D1487="","",1)</f>
        <v>1</v>
      </c>
      <c r="B1487" s="83" t="s">
        <v>2965</v>
      </c>
      <c r="C1487" s="84" t="s">
        <v>2966</v>
      </c>
      <c r="D1487" s="85" t="s">
        <v>2967</v>
      </c>
      <c r="E1487" s="86" t="n">
        <v>32023</v>
      </c>
      <c r="F1487" s="87" t="n">
        <v>4101</v>
      </c>
      <c r="G1487" s="88" t="str">
        <f aca="false">IF(F1487="","",VLOOKUP(F1487,VE!B$8:C$30,2))</f>
        <v>SV Aehringhausen-Geitebrücke</v>
      </c>
      <c r="H1487" s="89" t="s">
        <v>103</v>
      </c>
      <c r="I1487" s="92"/>
      <c r="J1487" s="81"/>
      <c r="K1487" s="82"/>
    </row>
    <row r="1488" customFormat="false" ht="20.15" hidden="false" customHeight="true" outlineLevel="0" collapsed="false">
      <c r="A1488" s="72" t="n">
        <f aca="false">IF(D1488="","",1)</f>
        <v>1</v>
      </c>
      <c r="B1488" s="83" t="s">
        <v>2965</v>
      </c>
      <c r="C1488" s="84" t="s">
        <v>2966</v>
      </c>
      <c r="D1488" s="85" t="s">
        <v>2967</v>
      </c>
      <c r="E1488" s="86" t="n">
        <v>32023</v>
      </c>
      <c r="F1488" s="87" t="n">
        <v>4119</v>
      </c>
      <c r="G1488" s="88" t="str">
        <f aca="false">IF(F1488="","",VLOOKUP(F1488,VE!B$8:C$30,2))</f>
        <v>Tückinger SV</v>
      </c>
      <c r="H1488" s="89" t="s">
        <v>103</v>
      </c>
      <c r="I1488" s="90"/>
      <c r="J1488" s="81"/>
      <c r="K1488" s="82"/>
    </row>
    <row r="1489" customFormat="false" ht="20.15" hidden="false" customHeight="true" outlineLevel="0" collapsed="false">
      <c r="A1489" s="72" t="n">
        <f aca="false">IF(D1489="","",1)</f>
        <v>1</v>
      </c>
      <c r="B1489" s="83" t="s">
        <v>1315</v>
      </c>
      <c r="C1489" s="84" t="s">
        <v>2968</v>
      </c>
      <c r="D1489" s="85" t="s">
        <v>2969</v>
      </c>
      <c r="E1489" s="86" t="n">
        <v>32286</v>
      </c>
      <c r="F1489" s="87" t="n">
        <v>4101</v>
      </c>
      <c r="G1489" s="88" t="str">
        <f aca="false">IF(F1489="","",VLOOKUP(F1489,VE!B$8:C$30,2))</f>
        <v>SV Aehringhausen-Geitebrücke</v>
      </c>
      <c r="H1489" s="89" t="s">
        <v>103</v>
      </c>
      <c r="I1489" s="90"/>
      <c r="J1489" s="81"/>
      <c r="K1489" s="82"/>
    </row>
    <row r="1490" customFormat="false" ht="20.15" hidden="false" customHeight="true" outlineLevel="0" collapsed="false">
      <c r="A1490" s="72" t="n">
        <f aca="false">IF(D1490="","",1)</f>
        <v>1</v>
      </c>
      <c r="B1490" s="83" t="s">
        <v>1315</v>
      </c>
      <c r="C1490" s="84" t="s">
        <v>2968</v>
      </c>
      <c r="D1490" s="85" t="s">
        <v>2969</v>
      </c>
      <c r="E1490" s="86" t="n">
        <v>32286</v>
      </c>
      <c r="F1490" s="87" t="n">
        <v>4119</v>
      </c>
      <c r="G1490" s="88" t="str">
        <f aca="false">IF(F1490="","",VLOOKUP(F1490,VE!B$8:C$30,2))</f>
        <v>Tückinger SV</v>
      </c>
      <c r="H1490" s="89" t="s">
        <v>103</v>
      </c>
      <c r="I1490" s="90"/>
      <c r="J1490" s="81"/>
      <c r="K1490" s="82"/>
    </row>
    <row r="1491" customFormat="false" ht="20.15" hidden="false" customHeight="true" outlineLevel="0" collapsed="false">
      <c r="A1491" s="72" t="n">
        <f aca="false">IF(D1491="","",1)</f>
        <v>1</v>
      </c>
      <c r="B1491" s="83" t="s">
        <v>2970</v>
      </c>
      <c r="C1491" s="84" t="s">
        <v>2971</v>
      </c>
      <c r="D1491" s="85" t="s">
        <v>2972</v>
      </c>
      <c r="E1491" s="86" t="n">
        <v>17325</v>
      </c>
      <c r="F1491" s="87" t="n">
        <v>4116</v>
      </c>
      <c r="G1491" s="88" t="str">
        <f aca="false">IF(F1491="","",VLOOKUP(F1491,VE!B$8:C$30,2))</f>
        <v>SV Hagen-Lennetal</v>
      </c>
      <c r="H1491" s="89" t="s">
        <v>103</v>
      </c>
      <c r="I1491" s="90"/>
      <c r="J1491" s="81"/>
      <c r="K1491" s="82"/>
    </row>
    <row r="1492" customFormat="false" ht="20.15" hidden="false" customHeight="true" outlineLevel="0" collapsed="false">
      <c r="A1492" s="72" t="n">
        <f aca="false">IF(D1492="","",1)</f>
        <v>1</v>
      </c>
      <c r="B1492" s="83" t="s">
        <v>2973</v>
      </c>
      <c r="C1492" s="84" t="s">
        <v>2974</v>
      </c>
      <c r="D1492" s="85" t="s">
        <v>2975</v>
      </c>
      <c r="E1492" s="86" t="n">
        <v>16005</v>
      </c>
      <c r="F1492" s="87" t="n">
        <v>4116</v>
      </c>
      <c r="G1492" s="88" t="str">
        <f aca="false">IF(F1492="","",VLOOKUP(F1492,VE!B$8:C$30,2))</f>
        <v>SV Hagen-Lennetal</v>
      </c>
      <c r="H1492" s="89" t="s">
        <v>103</v>
      </c>
      <c r="I1492" s="90"/>
      <c r="J1492" s="81"/>
      <c r="K1492" s="82"/>
    </row>
    <row r="1493" customFormat="false" ht="20.15" hidden="false" customHeight="true" outlineLevel="0" collapsed="false">
      <c r="A1493" s="72" t="n">
        <f aca="false">IF(D1493="","",1)</f>
        <v>1</v>
      </c>
      <c r="B1493" s="83"/>
      <c r="C1493" s="84"/>
      <c r="D1493" s="85" t="s">
        <v>2976</v>
      </c>
      <c r="E1493" s="86" t="n">
        <v>15608</v>
      </c>
      <c r="F1493" s="87" t="n">
        <v>4123</v>
      </c>
      <c r="G1493" s="88" t="str">
        <f aca="false">IF(F1493="","",VLOOKUP(F1493,VE!B$8:C$30,2))</f>
        <v>SV Westerbauer</v>
      </c>
      <c r="H1493" s="89" t="s">
        <v>103</v>
      </c>
      <c r="I1493" s="90"/>
      <c r="J1493" s="81"/>
      <c r="K1493" s="82"/>
    </row>
    <row r="1494" customFormat="false" ht="20.15" hidden="false" customHeight="true" outlineLevel="0" collapsed="false">
      <c r="A1494" s="72" t="n">
        <f aca="false">IF(D1494="","",1)</f>
        <v>1</v>
      </c>
      <c r="B1494" s="83" t="s">
        <v>2977</v>
      </c>
      <c r="C1494" s="84" t="s">
        <v>2978</v>
      </c>
      <c r="D1494" s="85" t="s">
        <v>2979</v>
      </c>
      <c r="E1494" s="86" t="n">
        <v>39650</v>
      </c>
      <c r="F1494" s="87" t="n">
        <v>4120</v>
      </c>
      <c r="G1494" s="88" t="str">
        <f aca="false">IF(F1494="","",VLOOKUP(F1494,VE!B$8:C$30,2))</f>
        <v>SV Hagen-Unterberg</v>
      </c>
      <c r="H1494" s="89" t="s">
        <v>103</v>
      </c>
      <c r="I1494" s="90"/>
      <c r="J1494" s="81"/>
      <c r="K1494" s="82"/>
    </row>
    <row r="1495" customFormat="false" ht="20.15" hidden="false" customHeight="true" outlineLevel="0" collapsed="false">
      <c r="A1495" s="72" t="n">
        <f aca="false">IF(D1495="","",1)</f>
        <v>1</v>
      </c>
      <c r="B1495" s="83" t="s">
        <v>2406</v>
      </c>
      <c r="C1495" s="84" t="s">
        <v>2980</v>
      </c>
      <c r="D1495" s="85" t="s">
        <v>2981</v>
      </c>
      <c r="E1495" s="86" t="n">
        <v>17091</v>
      </c>
      <c r="F1495" s="87" t="n">
        <v>4129</v>
      </c>
      <c r="G1495" s="88" t="str">
        <f aca="false">IF(F1495="","",VLOOKUP(F1495,VE!B$8:C$30,2))</f>
        <v>SV Hohenlimburg</v>
      </c>
      <c r="H1495" s="89" t="s">
        <v>103</v>
      </c>
      <c r="I1495" s="90"/>
      <c r="J1495" s="81"/>
      <c r="K1495" s="82"/>
    </row>
    <row r="1496" customFormat="false" ht="20.15" hidden="false" customHeight="true" outlineLevel="0" collapsed="false">
      <c r="A1496" s="72" t="n">
        <f aca="false">IF(D1496="","",1)</f>
        <v>1</v>
      </c>
      <c r="B1496" s="83"/>
      <c r="C1496" s="84"/>
      <c r="D1496" s="85" t="s">
        <v>2982</v>
      </c>
      <c r="E1496" s="86" t="n">
        <v>27457</v>
      </c>
      <c r="F1496" s="87" t="n">
        <v>4103</v>
      </c>
      <c r="G1496" s="88" t="str">
        <f aca="false">IF(F1496="","",VLOOKUP(F1496,VE!B$8:C$30,2))</f>
        <v>Altenhagener SV</v>
      </c>
      <c r="H1496" s="89" t="s">
        <v>103</v>
      </c>
      <c r="I1496" s="90"/>
      <c r="J1496" s="81"/>
      <c r="K1496" s="82"/>
    </row>
    <row r="1497" customFormat="false" ht="20.15" hidden="false" customHeight="true" outlineLevel="0" collapsed="false">
      <c r="A1497" s="72" t="n">
        <f aca="false">IF(D1497="","",1)</f>
        <v>1</v>
      </c>
      <c r="B1497" s="83" t="s">
        <v>2983</v>
      </c>
      <c r="C1497" s="84" t="s">
        <v>2984</v>
      </c>
      <c r="D1497" s="85" t="s">
        <v>2985</v>
      </c>
      <c r="E1497" s="86" t="n">
        <v>16514</v>
      </c>
      <c r="F1497" s="87" t="n">
        <v>4129</v>
      </c>
      <c r="G1497" s="88" t="str">
        <f aca="false">IF(F1497="","",VLOOKUP(F1497,VE!B$8:C$30,2))</f>
        <v>SV Hohenlimburg</v>
      </c>
      <c r="H1497" s="89" t="s">
        <v>103</v>
      </c>
      <c r="I1497" s="90"/>
      <c r="J1497" s="81"/>
      <c r="K1497" s="82"/>
    </row>
    <row r="1498" customFormat="false" ht="20.15" hidden="false" customHeight="true" outlineLevel="0" collapsed="false">
      <c r="A1498" s="72" t="n">
        <f aca="false">IF(D1498="","",1)</f>
        <v>1</v>
      </c>
      <c r="B1498" s="83" t="s">
        <v>2986</v>
      </c>
      <c r="C1498" s="84" t="s">
        <v>2987</v>
      </c>
      <c r="D1498" s="85" t="s">
        <v>2988</v>
      </c>
      <c r="E1498" s="86" t="n">
        <v>14905</v>
      </c>
      <c r="F1498" s="87" t="n">
        <v>4122</v>
      </c>
      <c r="G1498" s="88" t="str">
        <f aca="false">IF(F1498="","",VLOOKUP(F1498,VE!B$8:C$30,2))</f>
        <v>Wehringhauser SG</v>
      </c>
      <c r="H1498" s="89" t="s">
        <v>103</v>
      </c>
      <c r="I1498" s="90"/>
      <c r="J1498" s="81"/>
      <c r="K1498" s="82"/>
    </row>
    <row r="1499" customFormat="false" ht="20.15" hidden="false" customHeight="true" outlineLevel="0" collapsed="false">
      <c r="A1499" s="72" t="n">
        <f aca="false">IF(D1499="","",1)</f>
        <v>1</v>
      </c>
      <c r="B1499" s="83" t="s">
        <v>2383</v>
      </c>
      <c r="C1499" s="84" t="s">
        <v>2989</v>
      </c>
      <c r="D1499" s="85" t="s">
        <v>2990</v>
      </c>
      <c r="E1499" s="86" t="n">
        <v>14182</v>
      </c>
      <c r="F1499" s="87" t="n">
        <v>4122</v>
      </c>
      <c r="G1499" s="88" t="str">
        <f aca="false">IF(F1499="","",VLOOKUP(F1499,VE!B$8:C$30,2))</f>
        <v>Wehringhauser SG</v>
      </c>
      <c r="H1499" s="89" t="s">
        <v>103</v>
      </c>
      <c r="I1499" s="90"/>
      <c r="J1499" s="81"/>
      <c r="K1499" s="82"/>
    </row>
    <row r="1500" customFormat="false" ht="20.15" hidden="false" customHeight="true" outlineLevel="0" collapsed="false">
      <c r="A1500" s="72" t="n">
        <f aca="false">IF(D1500="","",1)</f>
        <v>1</v>
      </c>
      <c r="B1500" s="83" t="s">
        <v>2383</v>
      </c>
      <c r="C1500" s="84" t="s">
        <v>2989</v>
      </c>
      <c r="D1500" s="85" t="s">
        <v>2990</v>
      </c>
      <c r="E1500" s="86" t="n">
        <v>14182</v>
      </c>
      <c r="F1500" s="87" t="n">
        <v>4125</v>
      </c>
      <c r="G1500" s="88" t="str">
        <f aca="false">IF(F1500="","",VLOOKUP(F1500,VE!B$8:C$30,2))</f>
        <v>SpSch Mittelstadt</v>
      </c>
      <c r="H1500" s="89" t="s">
        <v>103</v>
      </c>
      <c r="I1500" s="90"/>
      <c r="J1500" s="81"/>
      <c r="K1500" s="82"/>
    </row>
    <row r="1501" customFormat="false" ht="20.15" hidden="false" customHeight="true" outlineLevel="0" collapsed="false">
      <c r="A1501" s="72" t="n">
        <f aca="false">IF(D1501="","",1)</f>
        <v>1</v>
      </c>
      <c r="B1501" s="83" t="s">
        <v>2991</v>
      </c>
      <c r="C1501" s="84" t="s">
        <v>2992</v>
      </c>
      <c r="D1501" s="85" t="s">
        <v>2993</v>
      </c>
      <c r="E1501" s="86" t="n">
        <v>27028</v>
      </c>
      <c r="F1501" s="87" t="n">
        <v>4122</v>
      </c>
      <c r="G1501" s="88" t="str">
        <f aca="false">IF(F1501="","",VLOOKUP(F1501,VE!B$8:C$30,2))</f>
        <v>Wehringhauser SG</v>
      </c>
      <c r="H1501" s="89" t="s">
        <v>103</v>
      </c>
      <c r="I1501" s="90"/>
      <c r="J1501" s="81"/>
      <c r="K1501" s="82"/>
    </row>
    <row r="1502" customFormat="false" ht="20.15" hidden="false" customHeight="true" outlineLevel="0" collapsed="false">
      <c r="A1502" s="72" t="n">
        <f aca="false">IF(D1502="","",1)</f>
        <v>1</v>
      </c>
      <c r="B1502" s="83" t="s">
        <v>2183</v>
      </c>
      <c r="C1502" s="84" t="s">
        <v>2994</v>
      </c>
      <c r="D1502" s="85" t="s">
        <v>2995</v>
      </c>
      <c r="E1502" s="86" t="n">
        <v>31957</v>
      </c>
      <c r="F1502" s="87" t="n">
        <v>4105</v>
      </c>
      <c r="G1502" s="88" t="str">
        <f aca="false">IF(F1502="","",VLOOKUP(F1502,VE!B$8:C$30,2))</f>
        <v>SV Hagen-Boele</v>
      </c>
      <c r="H1502" s="89" t="s">
        <v>2996</v>
      </c>
      <c r="I1502" s="90"/>
      <c r="J1502" s="81"/>
      <c r="K1502" s="82"/>
    </row>
    <row r="1503" customFormat="false" ht="20.15" hidden="false" customHeight="true" outlineLevel="0" collapsed="false">
      <c r="A1503" s="72" t="n">
        <f aca="false">IF(D1503="","",1)</f>
        <v>1</v>
      </c>
      <c r="B1503" s="83" t="s">
        <v>2183</v>
      </c>
      <c r="C1503" s="84" t="s">
        <v>2994</v>
      </c>
      <c r="D1503" s="85" t="s">
        <v>2995</v>
      </c>
      <c r="E1503" s="86" t="n">
        <v>31957</v>
      </c>
      <c r="F1503" s="87" t="n">
        <v>4125</v>
      </c>
      <c r="G1503" s="88" t="str">
        <f aca="false">IF(F1503="","",VLOOKUP(F1503,VE!B$8:C$30,2))</f>
        <v>SpSch Mittelstadt</v>
      </c>
      <c r="H1503" s="89" t="s">
        <v>2996</v>
      </c>
      <c r="I1503" s="90"/>
      <c r="J1503" s="81"/>
      <c r="K1503" s="82"/>
    </row>
    <row r="1504" customFormat="false" ht="20.15" hidden="false" customHeight="true" outlineLevel="0" collapsed="false">
      <c r="A1504" s="72" t="n">
        <f aca="false">IF(D1504="","",1)</f>
        <v>1</v>
      </c>
      <c r="B1504" s="83" t="s">
        <v>2997</v>
      </c>
      <c r="C1504" s="84" t="s">
        <v>2998</v>
      </c>
      <c r="D1504" s="85" t="s">
        <v>2999</v>
      </c>
      <c r="E1504" s="86" t="n">
        <v>22020</v>
      </c>
      <c r="F1504" s="87" t="n">
        <v>4105</v>
      </c>
      <c r="G1504" s="88" t="str">
        <f aca="false">IF(F1504="","",VLOOKUP(F1504,VE!B$8:C$30,2))</f>
        <v>SV Hagen-Boele</v>
      </c>
      <c r="H1504" s="89" t="s">
        <v>103</v>
      </c>
      <c r="I1504" s="90"/>
      <c r="J1504" s="81"/>
      <c r="K1504" s="82"/>
    </row>
    <row r="1505" customFormat="false" ht="20.15" hidden="false" customHeight="true" outlineLevel="0" collapsed="false">
      <c r="A1505" s="72" t="n">
        <f aca="false">IF(D1505="","",1)</f>
        <v>1</v>
      </c>
      <c r="B1505" s="83"/>
      <c r="C1505" s="84"/>
      <c r="D1505" s="85" t="s">
        <v>3000</v>
      </c>
      <c r="E1505" s="86" t="n">
        <v>21217</v>
      </c>
      <c r="F1505" s="87" t="n">
        <v>4120</v>
      </c>
      <c r="G1505" s="88" t="str">
        <f aca="false">IF(F1505="","",VLOOKUP(F1505,VE!B$8:C$30,2))</f>
        <v>SV Hagen-Unterberg</v>
      </c>
      <c r="H1505" s="89" t="s">
        <v>103</v>
      </c>
      <c r="I1505" s="90"/>
      <c r="J1505" s="81"/>
      <c r="K1505" s="82"/>
    </row>
    <row r="1506" customFormat="false" ht="20.15" hidden="false" customHeight="true" outlineLevel="0" collapsed="false">
      <c r="A1506" s="72" t="n">
        <f aca="false">IF(D1506="","",1)</f>
        <v>1</v>
      </c>
      <c r="B1506" s="83" t="s">
        <v>3001</v>
      </c>
      <c r="C1506" s="84" t="s">
        <v>3002</v>
      </c>
      <c r="D1506" s="85" t="s">
        <v>3003</v>
      </c>
      <c r="E1506" s="86" t="n">
        <v>31174</v>
      </c>
      <c r="F1506" s="87" t="n">
        <v>4105</v>
      </c>
      <c r="G1506" s="88" t="str">
        <f aca="false">IF(F1506="","",VLOOKUP(F1506,VE!B$8:C$30,2))</f>
        <v>SV Hagen-Boele</v>
      </c>
      <c r="H1506" s="89" t="s">
        <v>103</v>
      </c>
      <c r="I1506" s="90"/>
      <c r="J1506" s="81"/>
      <c r="K1506" s="82"/>
    </row>
    <row r="1507" customFormat="false" ht="20.15" hidden="false" customHeight="true" outlineLevel="0" collapsed="false">
      <c r="A1507" s="72" t="n">
        <f aca="false">IF(D1507="","",1)</f>
        <v>1</v>
      </c>
      <c r="B1507" s="83" t="s">
        <v>3001</v>
      </c>
      <c r="C1507" s="84" t="s">
        <v>3002</v>
      </c>
      <c r="D1507" s="85" t="s">
        <v>3003</v>
      </c>
      <c r="E1507" s="86" t="n">
        <v>31174</v>
      </c>
      <c r="F1507" s="87" t="n">
        <v>4125</v>
      </c>
      <c r="G1507" s="88" t="str">
        <f aca="false">IF(F1507="","",VLOOKUP(F1507,VE!B$8:C$30,2))</f>
        <v>SpSch Mittelstadt</v>
      </c>
      <c r="H1507" s="89" t="s">
        <v>103</v>
      </c>
      <c r="I1507" s="90"/>
      <c r="J1507" s="81"/>
      <c r="K1507" s="82"/>
    </row>
    <row r="1508" customFormat="false" ht="20.15" hidden="false" customHeight="true" outlineLevel="0" collapsed="false">
      <c r="A1508" s="72" t="n">
        <f aca="false">IF(D1508="","",1)</f>
        <v>1</v>
      </c>
      <c r="B1508" s="83"/>
      <c r="C1508" s="84"/>
      <c r="D1508" s="85" t="s">
        <v>3004</v>
      </c>
      <c r="E1508" s="86" t="n">
        <v>32626</v>
      </c>
      <c r="F1508" s="87" t="n">
        <v>4105</v>
      </c>
      <c r="G1508" s="88" t="str">
        <f aca="false">IF(F1508="","",VLOOKUP(F1508,VE!B$8:C$30,2))</f>
        <v>SV Hagen-Boele</v>
      </c>
      <c r="H1508" s="89" t="s">
        <v>103</v>
      </c>
      <c r="I1508" s="90"/>
      <c r="J1508" s="81"/>
      <c r="K1508" s="82"/>
    </row>
    <row r="1509" customFormat="false" ht="20.15" hidden="false" customHeight="true" outlineLevel="0" collapsed="false">
      <c r="A1509" s="72" t="n">
        <f aca="false">IF(D1509="","",1)</f>
        <v>1</v>
      </c>
      <c r="B1509" s="83"/>
      <c r="C1509" s="84"/>
      <c r="D1509" s="85" t="s">
        <v>3005</v>
      </c>
      <c r="E1509" s="86" t="n">
        <v>33384</v>
      </c>
      <c r="F1509" s="87" t="n">
        <v>4105</v>
      </c>
      <c r="G1509" s="88" t="str">
        <f aca="false">IF(F1509="","",VLOOKUP(F1509,VE!B$8:C$30,2))</f>
        <v>SV Hagen-Boele</v>
      </c>
      <c r="H1509" s="89" t="s">
        <v>103</v>
      </c>
      <c r="I1509" s="90"/>
      <c r="J1509" s="81"/>
      <c r="K1509" s="82"/>
    </row>
    <row r="1510" customFormat="false" ht="20.15" hidden="false" customHeight="true" outlineLevel="0" collapsed="false">
      <c r="A1510" s="72" t="n">
        <f aca="false">IF(D1510="","",1)</f>
        <v>1</v>
      </c>
      <c r="B1510" s="83" t="s">
        <v>1034</v>
      </c>
      <c r="C1510" s="84" t="s">
        <v>3006</v>
      </c>
      <c r="D1510" s="85" t="s">
        <v>3007</v>
      </c>
      <c r="E1510" s="86" t="n">
        <v>22138</v>
      </c>
      <c r="F1510" s="87" t="n">
        <v>4120</v>
      </c>
      <c r="G1510" s="88" t="str">
        <f aca="false">IF(F1510="","",VLOOKUP(F1510,VE!B$8:C$30,2))</f>
        <v>SV Hagen-Unterberg</v>
      </c>
      <c r="H1510" s="89" t="s">
        <v>103</v>
      </c>
      <c r="I1510" s="90"/>
      <c r="J1510" s="81"/>
      <c r="K1510" s="82"/>
    </row>
    <row r="1511" customFormat="false" ht="20.15" hidden="false" customHeight="true" outlineLevel="0" collapsed="false">
      <c r="A1511" s="72" t="n">
        <f aca="false">IF(D1511="","",1)</f>
        <v>1</v>
      </c>
      <c r="B1511" s="83" t="s">
        <v>1034</v>
      </c>
      <c r="C1511" s="84" t="s">
        <v>3006</v>
      </c>
      <c r="D1511" s="85" t="s">
        <v>3007</v>
      </c>
      <c r="E1511" s="86" t="n">
        <v>22138</v>
      </c>
      <c r="F1511" s="87" t="n">
        <v>4104</v>
      </c>
      <c r="G1511" s="88" t="str">
        <f aca="false">IF(F1511="","",VLOOKUP(F1511,VE!B$8:C$30,2))</f>
        <v>Hagener Bürgerschützen</v>
      </c>
      <c r="H1511" s="89" t="s">
        <v>103</v>
      </c>
      <c r="I1511" s="90"/>
      <c r="J1511" s="81"/>
      <c r="K1511" s="82"/>
    </row>
    <row r="1512" customFormat="false" ht="20.15" hidden="false" customHeight="true" outlineLevel="0" collapsed="false">
      <c r="A1512" s="72" t="n">
        <f aca="false">IF(D1512="","",1)</f>
        <v>1</v>
      </c>
      <c r="B1512" s="83" t="s">
        <v>1830</v>
      </c>
      <c r="C1512" s="84" t="s">
        <v>3008</v>
      </c>
      <c r="D1512" s="85" t="s">
        <v>3009</v>
      </c>
      <c r="E1512" s="86" t="n">
        <v>32839</v>
      </c>
      <c r="F1512" s="87" t="n">
        <v>4120</v>
      </c>
      <c r="G1512" s="88" t="str">
        <f aca="false">IF(F1512="","",VLOOKUP(F1512,VE!B$8:C$30,2))</f>
        <v>SV Hagen-Unterberg</v>
      </c>
      <c r="H1512" s="89" t="s">
        <v>103</v>
      </c>
      <c r="I1512" s="90"/>
      <c r="J1512" s="81"/>
      <c r="K1512" s="82"/>
    </row>
    <row r="1513" customFormat="false" ht="20.15" hidden="false" customHeight="true" outlineLevel="0" collapsed="false">
      <c r="A1513" s="72" t="n">
        <f aca="false">IF(D1513="","",1)</f>
        <v>1</v>
      </c>
      <c r="B1513" s="83" t="s">
        <v>3010</v>
      </c>
      <c r="C1513" s="84" t="s">
        <v>3011</v>
      </c>
      <c r="D1513" s="85" t="s">
        <v>3012</v>
      </c>
      <c r="E1513" s="86" t="n">
        <v>27093</v>
      </c>
      <c r="F1513" s="87" t="n">
        <v>4120</v>
      </c>
      <c r="G1513" s="88" t="str">
        <f aca="false">IF(F1513="","",VLOOKUP(F1513,VE!B$8:C$30,2))</f>
        <v>SV Hagen-Unterberg</v>
      </c>
      <c r="H1513" s="89" t="s">
        <v>103</v>
      </c>
      <c r="I1513" s="90"/>
      <c r="J1513" s="81"/>
      <c r="K1513" s="82"/>
    </row>
    <row r="1514" customFormat="false" ht="20.15" hidden="false" customHeight="true" outlineLevel="0" collapsed="false">
      <c r="A1514" s="72" t="n">
        <f aca="false">IF(D1514="","",1)</f>
        <v>1</v>
      </c>
      <c r="B1514" s="83"/>
      <c r="C1514" s="84"/>
      <c r="D1514" s="85" t="s">
        <v>3013</v>
      </c>
      <c r="E1514" s="86" t="n">
        <v>20260</v>
      </c>
      <c r="F1514" s="87" t="n">
        <v>4121</v>
      </c>
      <c r="G1514" s="88" t="str">
        <f aca="false">IF(F1514="","",VLOOKUP(F1514,VE!B$8:C$30,2))</f>
        <v>Vorhaller SV</v>
      </c>
      <c r="H1514" s="89" t="s">
        <v>103</v>
      </c>
      <c r="I1514" s="90"/>
      <c r="J1514" s="81"/>
      <c r="K1514" s="82"/>
    </row>
    <row r="1515" customFormat="false" ht="20.15" hidden="false" customHeight="true" outlineLevel="0" collapsed="false">
      <c r="A1515" s="72" t="n">
        <f aca="false">IF(D1515="","",1)</f>
        <v>1</v>
      </c>
      <c r="B1515" s="83"/>
      <c r="C1515" s="84"/>
      <c r="D1515" s="85" t="s">
        <v>3014</v>
      </c>
      <c r="E1515" s="86" t="n">
        <v>15745</v>
      </c>
      <c r="F1515" s="87" t="n">
        <v>4103</v>
      </c>
      <c r="G1515" s="88" t="str">
        <f aca="false">IF(F1515="","",VLOOKUP(F1515,VE!B$8:C$30,2))</f>
        <v>Altenhagener SV</v>
      </c>
      <c r="H1515" s="89" t="s">
        <v>103</v>
      </c>
      <c r="I1515" s="90"/>
      <c r="J1515" s="81"/>
      <c r="K1515" s="82"/>
    </row>
    <row r="1516" customFormat="false" ht="20.15" hidden="false" customHeight="true" outlineLevel="0" collapsed="false">
      <c r="A1516" s="72" t="n">
        <f aca="false">IF(D1516="","",1)</f>
        <v>1</v>
      </c>
      <c r="B1516" s="83" t="s">
        <v>3015</v>
      </c>
      <c r="C1516" s="84" t="s">
        <v>3016</v>
      </c>
      <c r="D1516" s="85" t="s">
        <v>3017</v>
      </c>
      <c r="E1516" s="86" t="n">
        <v>25059</v>
      </c>
      <c r="F1516" s="87" t="n">
        <v>4120</v>
      </c>
      <c r="G1516" s="88" t="str">
        <f aca="false">IF(F1516="","",VLOOKUP(F1516,VE!B$8:C$30,2))</f>
        <v>SV Hagen-Unterberg</v>
      </c>
      <c r="H1516" s="89" t="s">
        <v>103</v>
      </c>
      <c r="I1516" s="90"/>
      <c r="J1516" s="81"/>
      <c r="K1516" s="82"/>
    </row>
    <row r="1517" customFormat="false" ht="20.15" hidden="false" customHeight="true" outlineLevel="0" collapsed="false">
      <c r="A1517" s="72" t="n">
        <f aca="false">IF(D1517="","",1)</f>
        <v>1</v>
      </c>
      <c r="B1517" s="83"/>
      <c r="C1517" s="84"/>
      <c r="D1517" s="85" t="s">
        <v>3018</v>
      </c>
      <c r="E1517" s="86" t="n">
        <v>12377</v>
      </c>
      <c r="F1517" s="87" t="n">
        <v>4103</v>
      </c>
      <c r="G1517" s="88" t="str">
        <f aca="false">IF(F1517="","",VLOOKUP(F1517,VE!B$8:C$30,2))</f>
        <v>Altenhagener SV</v>
      </c>
      <c r="H1517" s="89" t="s">
        <v>103</v>
      </c>
      <c r="I1517" s="90"/>
      <c r="J1517" s="81"/>
      <c r="K1517" s="82"/>
    </row>
    <row r="1518" customFormat="false" ht="20.15" hidden="false" customHeight="true" outlineLevel="0" collapsed="false">
      <c r="A1518" s="72" t="n">
        <f aca="false">IF(D1518="","",1)</f>
        <v>1</v>
      </c>
      <c r="B1518" s="83"/>
      <c r="C1518" s="84"/>
      <c r="D1518" s="85" t="s">
        <v>3019</v>
      </c>
      <c r="E1518" s="86" t="n">
        <v>23154</v>
      </c>
      <c r="F1518" s="87" t="n">
        <v>4108</v>
      </c>
      <c r="G1518" s="88" t="str">
        <f aca="false">IF(F1518="","",VLOOKUP(F1518,VE!B$8:C$30,2))</f>
        <v>SV Emst-Bissingheim-Oberstadt</v>
      </c>
      <c r="H1518" s="89" t="s">
        <v>103</v>
      </c>
      <c r="I1518" s="90"/>
      <c r="J1518" s="81"/>
      <c r="K1518" s="82"/>
    </row>
    <row r="1519" customFormat="false" ht="20.15" hidden="false" customHeight="true" outlineLevel="0" collapsed="false">
      <c r="A1519" s="72" t="n">
        <f aca="false">IF(D1519="","",1)</f>
        <v>1</v>
      </c>
      <c r="B1519" s="83"/>
      <c r="C1519" s="84"/>
      <c r="D1519" s="85" t="s">
        <v>3019</v>
      </c>
      <c r="E1519" s="86" t="n">
        <v>23154</v>
      </c>
      <c r="F1519" s="87" t="n">
        <v>4125</v>
      </c>
      <c r="G1519" s="88" t="str">
        <f aca="false">IF(F1519="","",VLOOKUP(F1519,VE!B$8:C$30,2))</f>
        <v>SpSch Mittelstadt</v>
      </c>
      <c r="H1519" s="89" t="s">
        <v>103</v>
      </c>
      <c r="I1519" s="90"/>
      <c r="J1519" s="81"/>
      <c r="K1519" s="82"/>
    </row>
    <row r="1520" customFormat="false" ht="20.15" hidden="false" customHeight="true" outlineLevel="0" collapsed="false">
      <c r="A1520" s="72" t="n">
        <f aca="false">IF(D1520="","",1)</f>
        <v>1</v>
      </c>
      <c r="B1520" s="83" t="s">
        <v>3020</v>
      </c>
      <c r="C1520" s="84" t="s">
        <v>3021</v>
      </c>
      <c r="D1520" s="85" t="s">
        <v>3022</v>
      </c>
      <c r="E1520" s="86" t="n">
        <v>12212</v>
      </c>
      <c r="F1520" s="87" t="n">
        <v>4108</v>
      </c>
      <c r="G1520" s="88" t="str">
        <f aca="false">IF(F1520="","",VLOOKUP(F1520,VE!B$8:C$30,2))</f>
        <v>SV Emst-Bissingheim-Oberstadt</v>
      </c>
      <c r="H1520" s="89" t="s">
        <v>103</v>
      </c>
      <c r="I1520" s="90"/>
      <c r="J1520" s="81"/>
      <c r="K1520" s="82"/>
    </row>
    <row r="1521" customFormat="false" ht="20.15" hidden="false" customHeight="true" outlineLevel="0" collapsed="false">
      <c r="A1521" s="72" t="n">
        <f aca="false">IF(D1521="","",1)</f>
        <v>1</v>
      </c>
      <c r="B1521" s="83" t="s">
        <v>3023</v>
      </c>
      <c r="C1521" s="84" t="s">
        <v>3024</v>
      </c>
      <c r="D1521" s="85" t="s">
        <v>3025</v>
      </c>
      <c r="E1521" s="86" t="n">
        <v>37961</v>
      </c>
      <c r="F1521" s="87" t="n">
        <v>4120</v>
      </c>
      <c r="G1521" s="88" t="str">
        <f aca="false">IF(F1521="","",VLOOKUP(F1521,VE!B$8:C$30,2))</f>
        <v>SV Hagen-Unterberg</v>
      </c>
      <c r="H1521" s="89" t="s">
        <v>103</v>
      </c>
      <c r="I1521" s="90"/>
      <c r="J1521" s="81"/>
      <c r="K1521" s="82"/>
    </row>
    <row r="1522" customFormat="false" ht="20.15" hidden="false" customHeight="true" outlineLevel="0" collapsed="false">
      <c r="A1522" s="72" t="n">
        <f aca="false">IF(D1522="","",1)</f>
        <v>1</v>
      </c>
      <c r="B1522" s="83" t="s">
        <v>3026</v>
      </c>
      <c r="C1522" s="84" t="s">
        <v>3027</v>
      </c>
      <c r="D1522" s="85" t="s">
        <v>3028</v>
      </c>
      <c r="E1522" s="86" t="n">
        <v>38793</v>
      </c>
      <c r="F1522" s="87" t="n">
        <v>4120</v>
      </c>
      <c r="G1522" s="88" t="str">
        <f aca="false">IF(F1522="","",VLOOKUP(F1522,VE!B$8:C$30,2))</f>
        <v>SV Hagen-Unterberg</v>
      </c>
      <c r="H1522" s="89" t="s">
        <v>103</v>
      </c>
      <c r="I1522" s="90"/>
      <c r="J1522" s="81"/>
      <c r="K1522" s="82"/>
    </row>
    <row r="1523" customFormat="false" ht="20.15" hidden="false" customHeight="true" outlineLevel="0" collapsed="false">
      <c r="A1523" s="72" t="n">
        <f aca="false">IF(D1523="","",1)</f>
        <v>1</v>
      </c>
      <c r="B1523" s="83"/>
      <c r="C1523" s="84"/>
      <c r="D1523" s="85" t="s">
        <v>3029</v>
      </c>
      <c r="E1523" s="86" t="n">
        <v>14981</v>
      </c>
      <c r="F1523" s="87" t="n">
        <v>4133</v>
      </c>
      <c r="G1523" s="88" t="str">
        <f aca="false">IF(F1523="","",VLOOKUP(F1523,VE!B$8:C$30,2))</f>
        <v>SV Dahl und Umgebung</v>
      </c>
      <c r="H1523" s="89" t="s">
        <v>103</v>
      </c>
      <c r="I1523" s="90"/>
      <c r="J1523" s="81"/>
      <c r="K1523" s="82"/>
    </row>
    <row r="1524" customFormat="false" ht="20.15" hidden="false" customHeight="true" outlineLevel="0" collapsed="false">
      <c r="A1524" s="72" t="n">
        <f aca="false">IF(D1524="","",1)</f>
        <v>1</v>
      </c>
      <c r="B1524" s="83" t="s">
        <v>3030</v>
      </c>
      <c r="C1524" s="84" t="s">
        <v>3031</v>
      </c>
      <c r="D1524" s="85" t="s">
        <v>3032</v>
      </c>
      <c r="E1524" s="86" t="n">
        <v>15991</v>
      </c>
      <c r="F1524" s="87" t="n">
        <v>4133</v>
      </c>
      <c r="G1524" s="88" t="str">
        <f aca="false">IF(F1524="","",VLOOKUP(F1524,VE!B$8:C$30,2))</f>
        <v>SV Dahl und Umgebung</v>
      </c>
      <c r="H1524" s="89" t="s">
        <v>103</v>
      </c>
      <c r="I1524" s="90"/>
      <c r="J1524" s="81"/>
      <c r="K1524" s="82"/>
    </row>
    <row r="1525" customFormat="false" ht="20.15" hidden="false" customHeight="true" outlineLevel="0" collapsed="false">
      <c r="A1525" s="72" t="n">
        <f aca="false">IF(D1525="","",1)</f>
        <v>1</v>
      </c>
      <c r="B1525" s="83"/>
      <c r="C1525" s="84"/>
      <c r="D1525" s="85" t="s">
        <v>3033</v>
      </c>
      <c r="E1525" s="86" t="n">
        <v>13226</v>
      </c>
      <c r="F1525" s="87" t="n">
        <v>4116</v>
      </c>
      <c r="G1525" s="88" t="str">
        <f aca="false">IF(F1525="","",VLOOKUP(F1525,VE!B$8:C$30,2))</f>
        <v>SV Hagen-Lennetal</v>
      </c>
      <c r="H1525" s="89" t="s">
        <v>103</v>
      </c>
      <c r="I1525" s="90"/>
      <c r="J1525" s="81"/>
      <c r="K1525" s="82"/>
    </row>
    <row r="1526" customFormat="false" ht="20.15" hidden="false" customHeight="true" outlineLevel="0" collapsed="false">
      <c r="A1526" s="72" t="n">
        <f aca="false">IF(D1526="","",1)</f>
        <v>1</v>
      </c>
      <c r="B1526" s="83"/>
      <c r="C1526" s="84"/>
      <c r="D1526" s="85" t="s">
        <v>3034</v>
      </c>
      <c r="E1526" s="86" t="n">
        <v>23869</v>
      </c>
      <c r="F1526" s="87" t="n">
        <v>4103</v>
      </c>
      <c r="G1526" s="88" t="str">
        <f aca="false">IF(F1526="","",VLOOKUP(F1526,VE!B$8:C$30,2))</f>
        <v>Altenhagener SV</v>
      </c>
      <c r="H1526" s="89" t="s">
        <v>103</v>
      </c>
      <c r="I1526" s="90"/>
      <c r="J1526" s="81"/>
      <c r="K1526" s="82"/>
    </row>
    <row r="1527" customFormat="false" ht="20.15" hidden="false" customHeight="true" outlineLevel="0" collapsed="false">
      <c r="A1527" s="72" t="n">
        <f aca="false">IF(D1527="","",1)</f>
        <v>1</v>
      </c>
      <c r="B1527" s="83"/>
      <c r="C1527" s="84"/>
      <c r="D1527" s="85" t="s">
        <v>3035</v>
      </c>
      <c r="E1527" s="86" t="n">
        <v>23643</v>
      </c>
      <c r="F1527" s="87" t="n">
        <v>4103</v>
      </c>
      <c r="G1527" s="88" t="str">
        <f aca="false">IF(F1527="","",VLOOKUP(F1527,VE!B$8:C$30,2))</f>
        <v>Altenhagener SV</v>
      </c>
      <c r="H1527" s="89" t="s">
        <v>103</v>
      </c>
      <c r="I1527" s="90"/>
      <c r="J1527" s="81"/>
      <c r="K1527" s="82"/>
    </row>
    <row r="1528" customFormat="false" ht="20.15" hidden="false" customHeight="true" outlineLevel="0" collapsed="false">
      <c r="A1528" s="72" t="n">
        <f aca="false">IF(D1528="","",1)</f>
        <v>1</v>
      </c>
      <c r="B1528" s="83"/>
      <c r="C1528" s="84"/>
      <c r="D1528" s="85" t="s">
        <v>3036</v>
      </c>
      <c r="E1528" s="86" t="n">
        <v>27827</v>
      </c>
      <c r="F1528" s="87" t="n">
        <v>4125</v>
      </c>
      <c r="G1528" s="88" t="str">
        <f aca="false">IF(F1528="","",VLOOKUP(F1528,VE!B$8:C$30,2))</f>
        <v>SpSch Mittelstadt</v>
      </c>
      <c r="H1528" s="89" t="s">
        <v>103</v>
      </c>
      <c r="I1528" s="90"/>
      <c r="J1528" s="81"/>
      <c r="K1528" s="82"/>
    </row>
    <row r="1529" customFormat="false" ht="20.15" hidden="false" customHeight="true" outlineLevel="0" collapsed="false">
      <c r="A1529" s="72" t="n">
        <f aca="false">IF(D1529="","",1)</f>
        <v>1</v>
      </c>
      <c r="B1529" s="83"/>
      <c r="C1529" s="84"/>
      <c r="D1529" s="85" t="s">
        <v>3037</v>
      </c>
      <c r="E1529" s="86" t="n">
        <v>31983</v>
      </c>
      <c r="F1529" s="87" t="n">
        <v>4105</v>
      </c>
      <c r="G1529" s="88" t="str">
        <f aca="false">IF(F1529="","",VLOOKUP(F1529,VE!B$8:C$30,2))</f>
        <v>SV Hagen-Boele</v>
      </c>
      <c r="H1529" s="89" t="s">
        <v>103</v>
      </c>
      <c r="I1529" s="90"/>
      <c r="J1529" s="81"/>
      <c r="K1529" s="82"/>
    </row>
    <row r="1530" customFormat="false" ht="20.15" hidden="false" customHeight="true" outlineLevel="0" collapsed="false">
      <c r="A1530" s="72" t="n">
        <f aca="false">IF(D1530="","",1)</f>
        <v>1</v>
      </c>
      <c r="B1530" s="83" t="s">
        <v>3038</v>
      </c>
      <c r="C1530" s="84" t="s">
        <v>3039</v>
      </c>
      <c r="D1530" s="85" t="s">
        <v>3040</v>
      </c>
      <c r="E1530" s="86" t="n">
        <v>22796</v>
      </c>
      <c r="F1530" s="87" t="n">
        <v>4120</v>
      </c>
      <c r="G1530" s="88" t="str">
        <f aca="false">IF(F1530="","",VLOOKUP(F1530,VE!B$8:C$30,2))</f>
        <v>SV Hagen-Unterberg</v>
      </c>
      <c r="H1530" s="89" t="s">
        <v>103</v>
      </c>
      <c r="I1530" s="90"/>
      <c r="J1530" s="81"/>
      <c r="K1530" s="82"/>
    </row>
    <row r="1531" customFormat="false" ht="20.15" hidden="false" customHeight="true" outlineLevel="0" collapsed="false">
      <c r="A1531" s="72" t="n">
        <f aca="false">IF(D1531="","",1)</f>
        <v>1</v>
      </c>
      <c r="B1531" s="83"/>
      <c r="C1531" s="84"/>
      <c r="D1531" s="85" t="s">
        <v>3041</v>
      </c>
      <c r="E1531" s="86" t="n">
        <v>16983</v>
      </c>
      <c r="F1531" s="87" t="n">
        <v>4125</v>
      </c>
      <c r="G1531" s="88" t="str">
        <f aca="false">IF(F1531="","",VLOOKUP(F1531,VE!B$8:C$30,2))</f>
        <v>SpSch Mittelstadt</v>
      </c>
      <c r="H1531" s="89" t="s">
        <v>103</v>
      </c>
      <c r="I1531" s="90"/>
      <c r="J1531" s="81"/>
      <c r="K1531" s="82"/>
    </row>
    <row r="1532" customFormat="false" ht="20.15" hidden="false" customHeight="true" outlineLevel="0" collapsed="false">
      <c r="A1532" s="72" t="n">
        <f aca="false">IF(D1532="","",1)</f>
        <v>1</v>
      </c>
      <c r="B1532" s="83"/>
      <c r="C1532" s="84"/>
      <c r="D1532" s="85" t="s">
        <v>3042</v>
      </c>
      <c r="E1532" s="86" t="n">
        <v>13276</v>
      </c>
      <c r="F1532" s="87" t="n">
        <v>4108</v>
      </c>
      <c r="G1532" s="88" t="str">
        <f aca="false">IF(F1532="","",VLOOKUP(F1532,VE!B$8:C$30,2))</f>
        <v>SV Emst-Bissingheim-Oberstadt</v>
      </c>
      <c r="H1532" s="89" t="s">
        <v>103</v>
      </c>
      <c r="I1532" s="90"/>
      <c r="J1532" s="81"/>
      <c r="K1532" s="82"/>
    </row>
    <row r="1533" customFormat="false" ht="20.15" hidden="false" customHeight="true" outlineLevel="0" collapsed="false">
      <c r="A1533" s="72" t="n">
        <f aca="false">IF(D1533="","",1)</f>
        <v>1</v>
      </c>
      <c r="B1533" s="83" t="s">
        <v>3043</v>
      </c>
      <c r="C1533" s="84" t="s">
        <v>3044</v>
      </c>
      <c r="D1533" s="85" t="s">
        <v>3045</v>
      </c>
      <c r="E1533" s="86" t="n">
        <v>20674</v>
      </c>
      <c r="F1533" s="87" t="n">
        <v>4120</v>
      </c>
      <c r="G1533" s="88" t="str">
        <f aca="false">IF(F1533="","",VLOOKUP(F1533,VE!B$8:C$30,2))</f>
        <v>SV Hagen-Unterberg</v>
      </c>
      <c r="H1533" s="89" t="s">
        <v>103</v>
      </c>
      <c r="I1533" s="90"/>
      <c r="J1533" s="81"/>
      <c r="K1533" s="82"/>
    </row>
    <row r="1534" customFormat="false" ht="20.15" hidden="false" customHeight="true" outlineLevel="0" collapsed="false">
      <c r="A1534" s="72" t="n">
        <f aca="false">IF(D1534="","",1)</f>
        <v>1</v>
      </c>
      <c r="B1534" s="83" t="s">
        <v>3046</v>
      </c>
      <c r="C1534" s="84" t="s">
        <v>3047</v>
      </c>
      <c r="D1534" s="85" t="s">
        <v>3048</v>
      </c>
      <c r="E1534" s="86" t="n">
        <v>36735</v>
      </c>
      <c r="F1534" s="87" t="n">
        <v>4120</v>
      </c>
      <c r="G1534" s="88" t="str">
        <f aca="false">IF(F1534="","",VLOOKUP(F1534,VE!B$8:C$30,2))</f>
        <v>SV Hagen-Unterberg</v>
      </c>
      <c r="H1534" s="89" t="s">
        <v>103</v>
      </c>
      <c r="I1534" s="90"/>
      <c r="J1534" s="81"/>
      <c r="K1534" s="82"/>
    </row>
    <row r="1535" customFormat="false" ht="20.15" hidden="false" customHeight="true" outlineLevel="0" collapsed="false">
      <c r="A1535" s="72" t="n">
        <f aca="false">IF(D1535="","",1)</f>
        <v>1</v>
      </c>
      <c r="B1535" s="83" t="s">
        <v>1580</v>
      </c>
      <c r="C1535" s="84" t="s">
        <v>3049</v>
      </c>
      <c r="D1535" s="85" t="s">
        <v>3050</v>
      </c>
      <c r="E1535" s="86" t="n">
        <v>25015</v>
      </c>
      <c r="F1535" s="87" t="n">
        <v>4120</v>
      </c>
      <c r="G1535" s="88" t="str">
        <f aca="false">IF(F1535="","",VLOOKUP(F1535,VE!B$8:C$30,2))</f>
        <v>SV Hagen-Unterberg</v>
      </c>
      <c r="H1535" s="89" t="s">
        <v>103</v>
      </c>
      <c r="I1535" s="90"/>
      <c r="J1535" s="81"/>
      <c r="K1535" s="82"/>
    </row>
    <row r="1536" customFormat="false" ht="20.15" hidden="false" customHeight="true" outlineLevel="0" collapsed="false">
      <c r="A1536" s="72" t="n">
        <f aca="false">IF(D1536="","",1)</f>
        <v>1</v>
      </c>
      <c r="B1536" s="83" t="s">
        <v>3051</v>
      </c>
      <c r="C1536" s="84" t="s">
        <v>3052</v>
      </c>
      <c r="D1536" s="85" t="s">
        <v>3053</v>
      </c>
      <c r="E1536" s="86" t="n">
        <v>35755</v>
      </c>
      <c r="F1536" s="87" t="n">
        <v>4120</v>
      </c>
      <c r="G1536" s="88" t="str">
        <f aca="false">IF(F1536="","",VLOOKUP(F1536,VE!B$8:C$30,2))</f>
        <v>SV Hagen-Unterberg</v>
      </c>
      <c r="H1536" s="89" t="s">
        <v>103</v>
      </c>
      <c r="I1536" s="90"/>
      <c r="J1536" s="81"/>
      <c r="K1536" s="82"/>
    </row>
    <row r="1537" customFormat="false" ht="20.15" hidden="false" customHeight="true" outlineLevel="0" collapsed="false">
      <c r="A1537" s="72" t="n">
        <f aca="false">IF(D1537="","",1)</f>
        <v>1</v>
      </c>
      <c r="B1537" s="83" t="s">
        <v>3054</v>
      </c>
      <c r="C1537" s="84" t="s">
        <v>3055</v>
      </c>
      <c r="D1537" s="85" t="s">
        <v>3056</v>
      </c>
      <c r="E1537" s="86" t="n">
        <v>17596</v>
      </c>
      <c r="F1537" s="87" t="n">
        <v>4105</v>
      </c>
      <c r="G1537" s="88" t="str">
        <f aca="false">IF(F1537="","",VLOOKUP(F1537,VE!B$8:C$30,2))</f>
        <v>SV Hagen-Boele</v>
      </c>
      <c r="H1537" s="89" t="s">
        <v>103</v>
      </c>
      <c r="I1537" s="90" t="s">
        <v>3057</v>
      </c>
      <c r="J1537" s="81"/>
      <c r="K1537" s="82"/>
    </row>
    <row r="1538" customFormat="false" ht="20.15" hidden="false" customHeight="true" outlineLevel="0" collapsed="false">
      <c r="A1538" s="72" t="n">
        <f aca="false">IF(D1538="","",1)</f>
        <v>1</v>
      </c>
      <c r="B1538" s="83" t="s">
        <v>3054</v>
      </c>
      <c r="C1538" s="84" t="s">
        <v>3055</v>
      </c>
      <c r="D1538" s="85" t="s">
        <v>3056</v>
      </c>
      <c r="E1538" s="86" t="n">
        <v>17596</v>
      </c>
      <c r="F1538" s="87" t="n">
        <v>4125</v>
      </c>
      <c r="G1538" s="88" t="str">
        <f aca="false">IF(F1538="","",VLOOKUP(F1538,VE!B$8:C$30,2))</f>
        <v>SpSch Mittelstadt</v>
      </c>
      <c r="H1538" s="89" t="s">
        <v>103</v>
      </c>
      <c r="I1538" s="90" t="s">
        <v>3057</v>
      </c>
      <c r="J1538" s="81"/>
      <c r="K1538" s="82"/>
    </row>
    <row r="1539" customFormat="false" ht="20.15" hidden="false" customHeight="true" outlineLevel="0" collapsed="false">
      <c r="A1539" s="72" t="n">
        <f aca="false">IF(D1539="","",1)</f>
        <v>1</v>
      </c>
      <c r="B1539" s="83" t="s">
        <v>751</v>
      </c>
      <c r="C1539" s="84" t="s">
        <v>3058</v>
      </c>
      <c r="D1539" s="85" t="s">
        <v>3059</v>
      </c>
      <c r="E1539" s="86" t="n">
        <v>25657</v>
      </c>
      <c r="F1539" s="87" t="n">
        <v>4120</v>
      </c>
      <c r="G1539" s="88" t="str">
        <f aca="false">IF(F1539="","",VLOOKUP(F1539,VE!B$8:C$30,2))</f>
        <v>SV Hagen-Unterberg</v>
      </c>
      <c r="H1539" s="89" t="s">
        <v>103</v>
      </c>
      <c r="I1539" s="90"/>
      <c r="J1539" s="81"/>
      <c r="K1539" s="82"/>
    </row>
    <row r="1540" customFormat="false" ht="20.15" hidden="false" customHeight="true" outlineLevel="0" collapsed="false">
      <c r="A1540" s="72" t="n">
        <f aca="false">IF(D1540="","",1)</f>
        <v>1</v>
      </c>
      <c r="B1540" s="83" t="s">
        <v>3060</v>
      </c>
      <c r="C1540" s="84" t="s">
        <v>3061</v>
      </c>
      <c r="D1540" s="85" t="s">
        <v>3062</v>
      </c>
      <c r="E1540" s="86" t="n">
        <v>27379</v>
      </c>
      <c r="F1540" s="87" t="n">
        <v>4119</v>
      </c>
      <c r="G1540" s="88" t="str">
        <f aca="false">IF(F1540="","",VLOOKUP(F1540,VE!B$8:C$30,2))</f>
        <v>Tückinger SV</v>
      </c>
      <c r="H1540" s="89" t="s">
        <v>103</v>
      </c>
      <c r="I1540" s="90"/>
      <c r="J1540" s="81"/>
      <c r="K1540" s="82"/>
    </row>
    <row r="1541" customFormat="false" ht="20.15" hidden="false" customHeight="true" outlineLevel="0" collapsed="false">
      <c r="A1541" s="72" t="n">
        <f aca="false">IF(D1541="","",1)</f>
        <v>1</v>
      </c>
      <c r="B1541" s="83" t="s">
        <v>3060</v>
      </c>
      <c r="C1541" s="84" t="s">
        <v>3061</v>
      </c>
      <c r="D1541" s="85" t="s">
        <v>3062</v>
      </c>
      <c r="E1541" s="86" t="n">
        <v>27379</v>
      </c>
      <c r="F1541" s="87" t="n">
        <v>4123</v>
      </c>
      <c r="G1541" s="88" t="str">
        <f aca="false">IF(F1541="","",VLOOKUP(F1541,VE!B$8:C$30,2))</f>
        <v>SV Westerbauer</v>
      </c>
      <c r="H1541" s="89" t="s">
        <v>103</v>
      </c>
      <c r="I1541" s="90"/>
      <c r="J1541" s="81"/>
      <c r="K1541" s="82"/>
    </row>
    <row r="1542" customFormat="false" ht="20.15" hidden="false" customHeight="true" outlineLevel="0" collapsed="false">
      <c r="A1542" s="72" t="n">
        <f aca="false">IF(D1542="","",1)</f>
        <v>1</v>
      </c>
      <c r="B1542" s="83" t="s">
        <v>3063</v>
      </c>
      <c r="C1542" s="84" t="s">
        <v>3064</v>
      </c>
      <c r="D1542" s="85" t="s">
        <v>3065</v>
      </c>
      <c r="E1542" s="86" t="n">
        <v>16941</v>
      </c>
      <c r="F1542" s="87" t="n">
        <v>4102</v>
      </c>
      <c r="G1542" s="88" t="str">
        <f aca="false">IF(F1542="","",VLOOKUP(F1542,VE!B$8:C$30,2))</f>
        <v>IG Hasper Sportschützen</v>
      </c>
      <c r="H1542" s="89" t="s">
        <v>103</v>
      </c>
      <c r="I1542" s="90"/>
      <c r="J1542" s="81"/>
      <c r="K1542" s="82"/>
    </row>
    <row r="1543" customFormat="false" ht="20.15" hidden="false" customHeight="true" outlineLevel="0" collapsed="false">
      <c r="A1543" s="72" t="n">
        <f aca="false">IF(D1543="","",1)</f>
        <v>1</v>
      </c>
      <c r="B1543" s="83" t="s">
        <v>3063</v>
      </c>
      <c r="C1543" s="84" t="s">
        <v>3064</v>
      </c>
      <c r="D1543" s="85" t="s">
        <v>3065</v>
      </c>
      <c r="E1543" s="86" t="n">
        <v>16941</v>
      </c>
      <c r="F1543" s="87" t="n">
        <v>4111</v>
      </c>
      <c r="G1543" s="88" t="str">
        <f aca="false">IF(F1543="","",VLOOKUP(F1543,VE!B$8:C$30,2))</f>
        <v>Hasper Schützengilde</v>
      </c>
      <c r="H1543" s="89" t="s">
        <v>103</v>
      </c>
      <c r="I1543" s="90"/>
      <c r="J1543" s="81"/>
      <c r="K1543" s="82"/>
    </row>
    <row r="1544" customFormat="false" ht="20.15" hidden="false" customHeight="true" outlineLevel="0" collapsed="false">
      <c r="A1544" s="72" t="n">
        <f aca="false">IF(D1544="","",1)</f>
        <v>1</v>
      </c>
      <c r="B1544" s="83" t="s">
        <v>3063</v>
      </c>
      <c r="C1544" s="84" t="s">
        <v>3064</v>
      </c>
      <c r="D1544" s="85" t="s">
        <v>3065</v>
      </c>
      <c r="E1544" s="86" t="n">
        <v>16941</v>
      </c>
      <c r="F1544" s="87" t="n">
        <v>4112</v>
      </c>
      <c r="G1544" s="88" t="str">
        <f aca="false">IF(F1544="","",VLOOKUP(F1544,VE!B$8:C$30,2))</f>
        <v>Hasper SV</v>
      </c>
      <c r="H1544" s="89" t="s">
        <v>103</v>
      </c>
      <c r="I1544" s="90"/>
      <c r="J1544" s="81"/>
      <c r="K1544" s="82"/>
    </row>
    <row r="1545" customFormat="false" ht="20.15" hidden="false" customHeight="true" outlineLevel="0" collapsed="false">
      <c r="A1545" s="72" t="n">
        <f aca="false">IF(D1545="","",1)</f>
        <v>1</v>
      </c>
      <c r="B1545" s="83"/>
      <c r="C1545" s="84"/>
      <c r="D1545" s="85" t="s">
        <v>3066</v>
      </c>
      <c r="E1545" s="86" t="n">
        <v>26225</v>
      </c>
      <c r="F1545" s="87" t="n">
        <v>4123</v>
      </c>
      <c r="G1545" s="88" t="str">
        <f aca="false">IF(F1545="","",VLOOKUP(F1545,VE!B$8:C$30,2))</f>
        <v>SV Westerbauer</v>
      </c>
      <c r="H1545" s="89" t="s">
        <v>233</v>
      </c>
      <c r="I1545" s="90"/>
      <c r="J1545" s="81"/>
      <c r="K1545" s="82"/>
    </row>
    <row r="1546" customFormat="false" ht="20.15" hidden="false" customHeight="true" outlineLevel="0" collapsed="false">
      <c r="A1546" s="72" t="n">
        <f aca="false">IF(D1546="","",1)</f>
        <v>1</v>
      </c>
      <c r="B1546" s="83"/>
      <c r="C1546" s="84"/>
      <c r="D1546" s="85" t="s">
        <v>3067</v>
      </c>
      <c r="E1546" s="86" t="n">
        <v>20896</v>
      </c>
      <c r="F1546" s="87" t="n">
        <v>4105</v>
      </c>
      <c r="G1546" s="88" t="str">
        <f aca="false">IF(F1546="","",VLOOKUP(F1546,VE!B$8:C$30,2))</f>
        <v>SV Hagen-Boele</v>
      </c>
      <c r="H1546" s="89" t="s">
        <v>103</v>
      </c>
      <c r="I1546" s="90"/>
      <c r="J1546" s="81"/>
      <c r="K1546" s="82"/>
    </row>
    <row r="1547" customFormat="false" ht="20.15" hidden="false" customHeight="true" outlineLevel="0" collapsed="false">
      <c r="A1547" s="72" t="n">
        <f aca="false">IF(D1547="","",1)</f>
        <v>1</v>
      </c>
      <c r="B1547" s="83"/>
      <c r="C1547" s="84"/>
      <c r="D1547" s="85" t="s">
        <v>3067</v>
      </c>
      <c r="E1547" s="86" t="n">
        <v>20896</v>
      </c>
      <c r="F1547" s="87" t="n">
        <v>4121</v>
      </c>
      <c r="G1547" s="88" t="str">
        <f aca="false">IF(F1547="","",VLOOKUP(F1547,VE!B$8:C$30,2))</f>
        <v>Vorhaller SV</v>
      </c>
      <c r="H1547" s="89" t="s">
        <v>103</v>
      </c>
      <c r="I1547" s="90"/>
      <c r="J1547" s="81"/>
      <c r="K1547" s="82"/>
    </row>
    <row r="1548" customFormat="false" ht="20.15" hidden="false" customHeight="true" outlineLevel="0" collapsed="false">
      <c r="A1548" s="72" t="n">
        <f aca="false">IF(D1548="","",1)</f>
        <v>1</v>
      </c>
      <c r="B1548" s="83"/>
      <c r="C1548" s="84"/>
      <c r="D1548" s="85" t="s">
        <v>3068</v>
      </c>
      <c r="E1548" s="86" t="n">
        <v>15835</v>
      </c>
      <c r="F1548" s="87" t="n">
        <v>4108</v>
      </c>
      <c r="G1548" s="88" t="str">
        <f aca="false">IF(F1548="","",VLOOKUP(F1548,VE!B$8:C$30,2))</f>
        <v>SV Emst-Bissingheim-Oberstadt</v>
      </c>
      <c r="H1548" s="89" t="s">
        <v>103</v>
      </c>
      <c r="I1548" s="90"/>
      <c r="J1548" s="81"/>
      <c r="K1548" s="82"/>
    </row>
    <row r="1549" customFormat="false" ht="20.15" hidden="false" customHeight="true" outlineLevel="0" collapsed="false">
      <c r="A1549" s="72" t="n">
        <f aca="false">IF(D1549="","",1)</f>
        <v>1</v>
      </c>
      <c r="B1549" s="83"/>
      <c r="C1549" s="84"/>
      <c r="D1549" s="85" t="s">
        <v>3069</v>
      </c>
      <c r="E1549" s="86" t="n">
        <v>13718</v>
      </c>
      <c r="F1549" s="87" t="n">
        <v>4108</v>
      </c>
      <c r="G1549" s="88" t="str">
        <f aca="false">IF(F1549="","",VLOOKUP(F1549,VE!B$8:C$30,2))</f>
        <v>SV Emst-Bissingheim-Oberstadt</v>
      </c>
      <c r="H1549" s="89" t="s">
        <v>103</v>
      </c>
      <c r="I1549" s="90"/>
      <c r="J1549" s="81"/>
      <c r="K1549" s="82"/>
    </row>
    <row r="1550" customFormat="false" ht="20.15" hidden="false" customHeight="true" outlineLevel="0" collapsed="false">
      <c r="A1550" s="72" t="n">
        <f aca="false">IF(D1550="","",1)</f>
        <v>1</v>
      </c>
      <c r="B1550" s="83"/>
      <c r="C1550" s="84"/>
      <c r="D1550" s="85" t="s">
        <v>3070</v>
      </c>
      <c r="E1550" s="86" t="n">
        <v>23248</v>
      </c>
      <c r="F1550" s="87" t="n">
        <v>4133</v>
      </c>
      <c r="G1550" s="88" t="str">
        <f aca="false">IF(F1550="","",VLOOKUP(F1550,VE!B$8:C$30,2))</f>
        <v>SV Dahl und Umgebung</v>
      </c>
      <c r="H1550" s="89" t="s">
        <v>103</v>
      </c>
      <c r="I1550" s="90"/>
      <c r="J1550" s="81"/>
      <c r="K1550" s="82"/>
    </row>
    <row r="1551" customFormat="false" ht="20.15" hidden="false" customHeight="true" outlineLevel="0" collapsed="false">
      <c r="A1551" s="72" t="n">
        <f aca="false">IF(D1551="","",1)</f>
        <v>1</v>
      </c>
      <c r="B1551" s="83" t="s">
        <v>3071</v>
      </c>
      <c r="C1551" s="84" t="s">
        <v>3072</v>
      </c>
      <c r="D1551" s="85" t="s">
        <v>3073</v>
      </c>
      <c r="E1551" s="86" t="n">
        <v>10791</v>
      </c>
      <c r="F1551" s="87" t="n">
        <v>4133</v>
      </c>
      <c r="G1551" s="88" t="str">
        <f aca="false">IF(F1551="","",VLOOKUP(F1551,VE!B$8:C$30,2))</f>
        <v>SV Dahl und Umgebung</v>
      </c>
      <c r="H1551" s="89" t="s">
        <v>103</v>
      </c>
      <c r="I1551" s="90"/>
      <c r="J1551" s="81"/>
      <c r="K1551" s="82"/>
    </row>
    <row r="1552" customFormat="false" ht="20.15" hidden="false" customHeight="true" outlineLevel="0" collapsed="false">
      <c r="A1552" s="72" t="n">
        <f aca="false">IF(D1552="","",1)</f>
        <v>1</v>
      </c>
      <c r="B1552" s="83"/>
      <c r="C1552" s="84"/>
      <c r="D1552" s="85" t="s">
        <v>3074</v>
      </c>
      <c r="E1552" s="86" t="n">
        <v>12899</v>
      </c>
      <c r="F1552" s="87" t="n">
        <v>4133</v>
      </c>
      <c r="G1552" s="88" t="str">
        <f aca="false">IF(F1552="","",VLOOKUP(F1552,VE!B$8:C$30,2))</f>
        <v>SV Dahl und Umgebung</v>
      </c>
      <c r="H1552" s="89" t="s">
        <v>103</v>
      </c>
      <c r="I1552" s="90"/>
      <c r="J1552" s="81"/>
      <c r="K1552" s="82"/>
    </row>
    <row r="1553" customFormat="false" ht="20.15" hidden="false" customHeight="true" outlineLevel="0" collapsed="false">
      <c r="A1553" s="72" t="n">
        <f aca="false">IF(D1553="","",1)</f>
        <v>1</v>
      </c>
      <c r="B1553" s="83"/>
      <c r="C1553" s="84"/>
      <c r="D1553" s="85" t="s">
        <v>3075</v>
      </c>
      <c r="E1553" s="86" t="n">
        <v>17322</v>
      </c>
      <c r="F1553" s="87" t="n">
        <v>4123</v>
      </c>
      <c r="G1553" s="88" t="str">
        <f aca="false">IF(F1553="","",VLOOKUP(F1553,VE!B$8:C$30,2))</f>
        <v>SV Westerbauer</v>
      </c>
      <c r="H1553" s="89" t="s">
        <v>103</v>
      </c>
      <c r="I1553" s="90"/>
      <c r="J1553" s="81"/>
      <c r="K1553" s="82"/>
    </row>
    <row r="1554" customFormat="false" ht="20.15" hidden="false" customHeight="true" outlineLevel="0" collapsed="false">
      <c r="A1554" s="72" t="n">
        <f aca="false">IF(D1554="","",1)</f>
        <v>1</v>
      </c>
      <c r="B1554" s="83" t="s">
        <v>3076</v>
      </c>
      <c r="C1554" s="84" t="s">
        <v>3077</v>
      </c>
      <c r="D1554" s="85" t="s">
        <v>3078</v>
      </c>
      <c r="E1554" s="86" t="n">
        <v>25240</v>
      </c>
      <c r="F1554" s="87" t="n">
        <v>4123</v>
      </c>
      <c r="G1554" s="88" t="str">
        <f aca="false">IF(F1554="","",VLOOKUP(F1554,VE!B$8:C$30,2))</f>
        <v>SV Westerbauer</v>
      </c>
      <c r="H1554" s="89" t="s">
        <v>103</v>
      </c>
      <c r="I1554" s="90"/>
      <c r="J1554" s="81"/>
      <c r="K1554" s="82"/>
    </row>
    <row r="1555" customFormat="false" ht="20.15" hidden="false" customHeight="true" outlineLevel="0" collapsed="false">
      <c r="A1555" s="72" t="n">
        <f aca="false">IF(D1555="","",1)</f>
        <v>1</v>
      </c>
      <c r="B1555" s="83"/>
      <c r="C1555" s="84"/>
      <c r="D1555" s="85" t="s">
        <v>3079</v>
      </c>
      <c r="E1555" s="86" t="n">
        <v>13858</v>
      </c>
      <c r="F1555" s="87" t="n">
        <v>4123</v>
      </c>
      <c r="G1555" s="88" t="str">
        <f aca="false">IF(F1555="","",VLOOKUP(F1555,VE!B$8:C$30,2))</f>
        <v>SV Westerbauer</v>
      </c>
      <c r="H1555" s="89" t="s">
        <v>103</v>
      </c>
      <c r="I1555" s="90"/>
      <c r="J1555" s="81"/>
      <c r="K1555" s="82"/>
    </row>
    <row r="1556" customFormat="false" ht="20.15" hidden="false" customHeight="true" outlineLevel="0" collapsed="false">
      <c r="A1556" s="72" t="n">
        <f aca="false">IF(D1556="","",1)</f>
        <v>1</v>
      </c>
      <c r="B1556" s="83" t="s">
        <v>3080</v>
      </c>
      <c r="C1556" s="84" t="s">
        <v>3081</v>
      </c>
      <c r="D1556" s="85" t="s">
        <v>3082</v>
      </c>
      <c r="E1556" s="86" t="n">
        <v>25262</v>
      </c>
      <c r="F1556" s="87" t="n">
        <v>4106</v>
      </c>
      <c r="G1556" s="88" t="str">
        <f aca="false">IF(F1556="","",VLOOKUP(F1556,VE!B$8:C$30,2))</f>
        <v>SV Boelerheide</v>
      </c>
      <c r="H1556" s="89" t="s">
        <v>3083</v>
      </c>
      <c r="I1556" s="90"/>
      <c r="J1556" s="81"/>
      <c r="K1556" s="82"/>
    </row>
    <row r="1557" customFormat="false" ht="20.15" hidden="false" customHeight="true" outlineLevel="0" collapsed="false">
      <c r="A1557" s="72" t="n">
        <f aca="false">IF(D1557="","",1)</f>
        <v>1</v>
      </c>
      <c r="B1557" s="83" t="s">
        <v>3084</v>
      </c>
      <c r="C1557" s="84" t="s">
        <v>3085</v>
      </c>
      <c r="D1557" s="85" t="s">
        <v>3086</v>
      </c>
      <c r="E1557" s="86" t="n">
        <v>26511</v>
      </c>
      <c r="F1557" s="87" t="n">
        <v>4120</v>
      </c>
      <c r="G1557" s="88" t="str">
        <f aca="false">IF(F1557="","",VLOOKUP(F1557,VE!B$8:C$30,2))</f>
        <v>SV Hagen-Unterberg</v>
      </c>
      <c r="H1557" s="89" t="s">
        <v>103</v>
      </c>
      <c r="I1557" s="90"/>
      <c r="J1557" s="81"/>
      <c r="K1557" s="82"/>
    </row>
    <row r="1558" customFormat="false" ht="20.15" hidden="false" customHeight="true" outlineLevel="0" collapsed="false">
      <c r="A1558" s="72" t="n">
        <f aca="false">IF(D1558="","",1)</f>
        <v>1</v>
      </c>
      <c r="B1558" s="83" t="s">
        <v>3087</v>
      </c>
      <c r="C1558" s="84" t="s">
        <v>3088</v>
      </c>
      <c r="D1558" s="85" t="s">
        <v>3089</v>
      </c>
      <c r="E1558" s="86" t="n">
        <v>24645</v>
      </c>
      <c r="F1558" s="87" t="n">
        <v>4120</v>
      </c>
      <c r="G1558" s="88" t="str">
        <f aca="false">IF(F1558="","",VLOOKUP(F1558,VE!B$8:C$30,2))</f>
        <v>SV Hagen-Unterberg</v>
      </c>
      <c r="H1558" s="89" t="s">
        <v>103</v>
      </c>
      <c r="I1558" s="90"/>
      <c r="J1558" s="81"/>
      <c r="K1558" s="82"/>
    </row>
    <row r="1559" customFormat="false" ht="20.15" hidden="false" customHeight="true" outlineLevel="0" collapsed="false">
      <c r="A1559" s="72" t="n">
        <f aca="false">IF(D1559="","",1)</f>
        <v>1</v>
      </c>
      <c r="B1559" s="83" t="s">
        <v>3090</v>
      </c>
      <c r="C1559" s="84" t="s">
        <v>3091</v>
      </c>
      <c r="D1559" s="85" t="s">
        <v>3092</v>
      </c>
      <c r="E1559" s="86" t="n">
        <v>25861</v>
      </c>
      <c r="F1559" s="87" t="n">
        <v>4131</v>
      </c>
      <c r="G1559" s="88" t="str">
        <f aca="false">IF(F1559="","",VLOOKUP(F1559,VE!B$8:C$30,2))</f>
        <v>Polizei SV</v>
      </c>
      <c r="H1559" s="89" t="s">
        <v>103</v>
      </c>
      <c r="I1559" s="90"/>
      <c r="J1559" s="81"/>
      <c r="K1559" s="82"/>
    </row>
    <row r="1560" customFormat="false" ht="20.15" hidden="false" customHeight="true" outlineLevel="0" collapsed="false">
      <c r="A1560" s="72" t="n">
        <f aca="false">IF(D1560="","",1)</f>
        <v>1</v>
      </c>
      <c r="B1560" s="83" t="s">
        <v>3090</v>
      </c>
      <c r="C1560" s="84" t="s">
        <v>3091</v>
      </c>
      <c r="D1560" s="85" t="s">
        <v>3092</v>
      </c>
      <c r="E1560" s="86" t="n">
        <v>25861</v>
      </c>
      <c r="F1560" s="87" t="n">
        <v>4120</v>
      </c>
      <c r="G1560" s="88" t="str">
        <f aca="false">IF(F1560="","",VLOOKUP(F1560,VE!B$8:C$30,2))</f>
        <v>SV Hagen-Unterberg</v>
      </c>
      <c r="H1560" s="89" t="s">
        <v>103</v>
      </c>
      <c r="I1560" s="90"/>
      <c r="J1560" s="81"/>
      <c r="K1560" s="82"/>
    </row>
    <row r="1561" customFormat="false" ht="20.15" hidden="false" customHeight="true" outlineLevel="0" collapsed="false">
      <c r="A1561" s="72" t="n">
        <f aca="false">IF(D1561="","",1)</f>
        <v>1</v>
      </c>
      <c r="B1561" s="83" t="s">
        <v>3093</v>
      </c>
      <c r="C1561" s="84" t="s">
        <v>3094</v>
      </c>
      <c r="D1561" s="85" t="s">
        <v>3095</v>
      </c>
      <c r="E1561" s="86" t="n">
        <v>26183</v>
      </c>
      <c r="F1561" s="87" t="n">
        <v>4120</v>
      </c>
      <c r="G1561" s="88" t="str">
        <f aca="false">IF(F1561="","",VLOOKUP(F1561,VE!B$8:C$30,2))</f>
        <v>SV Hagen-Unterberg</v>
      </c>
      <c r="H1561" s="89" t="s">
        <v>103</v>
      </c>
      <c r="I1561" s="90"/>
      <c r="J1561" s="81"/>
      <c r="K1561" s="82"/>
    </row>
    <row r="1562" customFormat="false" ht="20.15" hidden="false" customHeight="true" outlineLevel="0" collapsed="false">
      <c r="A1562" s="72" t="n">
        <f aca="false">IF(D1562="","",1)</f>
        <v>1</v>
      </c>
      <c r="B1562" s="83"/>
      <c r="C1562" s="84"/>
      <c r="D1562" s="85" t="s">
        <v>3096</v>
      </c>
      <c r="E1562" s="86" t="n">
        <v>20768</v>
      </c>
      <c r="F1562" s="87" t="n">
        <v>4106</v>
      </c>
      <c r="G1562" s="88" t="str">
        <f aca="false">IF(F1562="","",VLOOKUP(F1562,VE!B$8:C$30,2))</f>
        <v>SV Boelerheide</v>
      </c>
      <c r="H1562" s="89" t="s">
        <v>103</v>
      </c>
      <c r="I1562" s="90"/>
      <c r="J1562" s="81"/>
      <c r="K1562" s="82"/>
    </row>
    <row r="1563" customFormat="false" ht="20.15" hidden="false" customHeight="true" outlineLevel="0" collapsed="false">
      <c r="A1563" s="72" t="n">
        <f aca="false">IF(D1563="","",1)</f>
        <v>1</v>
      </c>
      <c r="B1563" s="83" t="s">
        <v>3097</v>
      </c>
      <c r="C1563" s="84" t="s">
        <v>3098</v>
      </c>
      <c r="D1563" s="85" t="s">
        <v>3099</v>
      </c>
      <c r="E1563" s="86" t="n">
        <v>21749</v>
      </c>
      <c r="F1563" s="87" t="n">
        <v>4125</v>
      </c>
      <c r="G1563" s="88" t="str">
        <f aca="false">IF(F1563="","",VLOOKUP(F1563,VE!B$8:C$30,2))</f>
        <v>SpSch Mittelstadt</v>
      </c>
      <c r="H1563" s="89" t="s">
        <v>103</v>
      </c>
      <c r="I1563" s="90"/>
      <c r="J1563" s="81"/>
      <c r="K1563" s="82"/>
    </row>
    <row r="1564" customFormat="false" ht="20.15" hidden="false" customHeight="true" outlineLevel="0" collapsed="false">
      <c r="A1564" s="72" t="n">
        <f aca="false">IF(D1564="","",1)</f>
        <v>1</v>
      </c>
      <c r="B1564" s="83" t="s">
        <v>3100</v>
      </c>
      <c r="C1564" s="84" t="s">
        <v>3101</v>
      </c>
      <c r="D1564" s="85" t="s">
        <v>3102</v>
      </c>
      <c r="E1564" s="86" t="n">
        <v>19007</v>
      </c>
      <c r="F1564" s="87" t="n">
        <v>4129</v>
      </c>
      <c r="G1564" s="88" t="str">
        <f aca="false">IF(F1564="","",VLOOKUP(F1564,VE!B$8:C$30,2))</f>
        <v>SV Hohenlimburg</v>
      </c>
      <c r="H1564" s="89" t="s">
        <v>103</v>
      </c>
      <c r="I1564" s="90"/>
      <c r="J1564" s="81"/>
      <c r="K1564" s="82"/>
    </row>
    <row r="1565" customFormat="false" ht="20.15" hidden="false" customHeight="true" outlineLevel="0" collapsed="false">
      <c r="A1565" s="72" t="n">
        <f aca="false">IF(D1565="","",1)</f>
        <v>1</v>
      </c>
      <c r="B1565" s="83" t="s">
        <v>3103</v>
      </c>
      <c r="C1565" s="84" t="s">
        <v>3104</v>
      </c>
      <c r="D1565" s="85" t="s">
        <v>3105</v>
      </c>
      <c r="E1565" s="86" t="n">
        <v>17321</v>
      </c>
      <c r="F1565" s="87" t="n">
        <v>4120</v>
      </c>
      <c r="G1565" s="88" t="str">
        <f aca="false">IF(F1565="","",VLOOKUP(F1565,VE!B$8:C$30,2))</f>
        <v>SV Hagen-Unterberg</v>
      </c>
      <c r="H1565" s="89" t="s">
        <v>103</v>
      </c>
      <c r="I1565" s="90"/>
      <c r="J1565" s="81"/>
      <c r="K1565" s="82"/>
    </row>
    <row r="1566" customFormat="false" ht="20.15" hidden="false" customHeight="true" outlineLevel="0" collapsed="false">
      <c r="A1566" s="72" t="n">
        <f aca="false">IF(D1566="","",1)</f>
        <v>1</v>
      </c>
      <c r="B1566" s="83" t="s">
        <v>498</v>
      </c>
      <c r="C1566" s="84" t="s">
        <v>3106</v>
      </c>
      <c r="D1566" s="85" t="s">
        <v>3107</v>
      </c>
      <c r="E1566" s="86" t="n">
        <v>17369</v>
      </c>
      <c r="F1566" s="87" t="n">
        <v>4120</v>
      </c>
      <c r="G1566" s="88" t="str">
        <f aca="false">IF(F1566="","",VLOOKUP(F1566,VE!B$8:C$30,2))</f>
        <v>SV Hagen-Unterberg</v>
      </c>
      <c r="H1566" s="89" t="s">
        <v>103</v>
      </c>
      <c r="I1566" s="90"/>
      <c r="J1566" s="81"/>
      <c r="K1566" s="82"/>
    </row>
    <row r="1567" customFormat="false" ht="20.15" hidden="false" customHeight="true" outlineLevel="0" collapsed="false">
      <c r="A1567" s="72" t="n">
        <f aca="false">IF(D1567="","",1)</f>
        <v>1</v>
      </c>
      <c r="B1567" s="83" t="s">
        <v>3108</v>
      </c>
      <c r="C1567" s="84" t="s">
        <v>3109</v>
      </c>
      <c r="D1567" s="85" t="s">
        <v>3110</v>
      </c>
      <c r="E1567" s="86" t="n">
        <v>23935</v>
      </c>
      <c r="F1567" s="87" t="n">
        <v>4125</v>
      </c>
      <c r="G1567" s="88" t="str">
        <f aca="false">IF(F1567="","",VLOOKUP(F1567,VE!B$8:C$30,2))</f>
        <v>SpSch Mittelstadt</v>
      </c>
      <c r="H1567" s="89" t="s">
        <v>103</v>
      </c>
      <c r="I1567" s="90"/>
      <c r="J1567" s="81"/>
      <c r="K1567" s="82"/>
    </row>
    <row r="1568" customFormat="false" ht="20.15" hidden="false" customHeight="true" outlineLevel="0" collapsed="false">
      <c r="A1568" s="72" t="n">
        <f aca="false">IF(D1568="","",1)</f>
        <v>1</v>
      </c>
      <c r="B1568" s="83" t="s">
        <v>3111</v>
      </c>
      <c r="C1568" s="84" t="s">
        <v>3112</v>
      </c>
      <c r="D1568" s="85" t="s">
        <v>3113</v>
      </c>
      <c r="E1568" s="86" t="n">
        <v>18084</v>
      </c>
      <c r="F1568" s="87" t="n">
        <v>4119</v>
      </c>
      <c r="G1568" s="88" t="str">
        <f aca="false">IF(F1568="","",VLOOKUP(F1568,VE!B$8:C$30,2))</f>
        <v>Tückinger SV</v>
      </c>
      <c r="H1568" s="89" t="s">
        <v>103</v>
      </c>
      <c r="I1568" s="90"/>
      <c r="J1568" s="81"/>
      <c r="K1568" s="82"/>
    </row>
    <row r="1569" customFormat="false" ht="20.15" hidden="false" customHeight="true" outlineLevel="0" collapsed="false">
      <c r="A1569" s="72" t="n">
        <f aca="false">IF(D1569="","",1)</f>
        <v>1</v>
      </c>
      <c r="B1569" s="83" t="s">
        <v>3114</v>
      </c>
      <c r="C1569" s="84" t="s">
        <v>3115</v>
      </c>
      <c r="D1569" s="85" t="s">
        <v>3116</v>
      </c>
      <c r="E1569" s="86" t="n">
        <v>19040</v>
      </c>
      <c r="F1569" s="87" t="n">
        <v>4119</v>
      </c>
      <c r="G1569" s="88" t="str">
        <f aca="false">IF(F1569="","",VLOOKUP(F1569,VE!B$8:C$30,2))</f>
        <v>Tückinger SV</v>
      </c>
      <c r="H1569" s="89" t="s">
        <v>103</v>
      </c>
      <c r="I1569" s="90"/>
      <c r="J1569" s="81"/>
      <c r="K1569" s="82"/>
    </row>
    <row r="1570" customFormat="false" ht="20.15" hidden="false" customHeight="true" outlineLevel="0" collapsed="false">
      <c r="A1570" s="72" t="n">
        <f aca="false">IF(D1570="","",1)</f>
        <v>1</v>
      </c>
      <c r="B1570" s="83" t="s">
        <v>3117</v>
      </c>
      <c r="C1570" s="84" t="s">
        <v>3118</v>
      </c>
      <c r="D1570" s="85" t="s">
        <v>3119</v>
      </c>
      <c r="E1570" s="86" t="n">
        <v>20191</v>
      </c>
      <c r="F1570" s="87" t="n">
        <v>4116</v>
      </c>
      <c r="G1570" s="88" t="str">
        <f aca="false">IF(F1570="","",VLOOKUP(F1570,VE!B$8:C$30,2))</f>
        <v>SV Hagen-Lennetal</v>
      </c>
      <c r="H1570" s="89" t="s">
        <v>103</v>
      </c>
      <c r="I1570" s="90"/>
      <c r="J1570" s="81"/>
      <c r="K1570" s="82"/>
    </row>
    <row r="1571" customFormat="false" ht="20.15" hidden="false" customHeight="true" outlineLevel="0" collapsed="false">
      <c r="A1571" s="72" t="n">
        <f aca="false">IF(D1571="","",1)</f>
        <v>1</v>
      </c>
      <c r="B1571" s="83" t="s">
        <v>3120</v>
      </c>
      <c r="C1571" s="84" t="s">
        <v>3121</v>
      </c>
      <c r="D1571" s="85" t="s">
        <v>3122</v>
      </c>
      <c r="E1571" s="86" t="n">
        <v>19774</v>
      </c>
      <c r="F1571" s="87" t="n">
        <v>4116</v>
      </c>
      <c r="G1571" s="88" t="str">
        <f aca="false">IF(F1571="","",VLOOKUP(F1571,VE!B$8:C$30,2))</f>
        <v>SV Hagen-Lennetal</v>
      </c>
      <c r="H1571" s="89" t="s">
        <v>103</v>
      </c>
      <c r="I1571" s="90"/>
      <c r="J1571" s="81"/>
      <c r="K1571" s="82"/>
    </row>
    <row r="1572" customFormat="false" ht="20.15" hidden="false" customHeight="true" outlineLevel="0" collapsed="false">
      <c r="A1572" s="72" t="n">
        <f aca="false">IF(D1572="","",1)</f>
        <v>1</v>
      </c>
      <c r="B1572" s="83"/>
      <c r="C1572" s="84"/>
      <c r="D1572" s="85" t="s">
        <v>3123</v>
      </c>
      <c r="E1572" s="86" t="n">
        <v>18074</v>
      </c>
      <c r="F1572" s="87" t="n">
        <v>4103</v>
      </c>
      <c r="G1572" s="88" t="str">
        <f aca="false">IF(F1572="","",VLOOKUP(F1572,VE!B$8:C$30,2))</f>
        <v>Altenhagener SV</v>
      </c>
      <c r="H1572" s="89" t="s">
        <v>103</v>
      </c>
      <c r="I1572" s="90"/>
      <c r="J1572" s="81"/>
      <c r="K1572" s="82"/>
    </row>
    <row r="1573" customFormat="false" ht="20.15" hidden="false" customHeight="true" outlineLevel="0" collapsed="false">
      <c r="A1573" s="72" t="n">
        <f aca="false">IF(D1573="","",1)</f>
        <v>1</v>
      </c>
      <c r="B1573" s="83"/>
      <c r="C1573" s="84"/>
      <c r="D1573" s="85" t="s">
        <v>3124</v>
      </c>
      <c r="E1573" s="86" t="n">
        <v>16233</v>
      </c>
      <c r="F1573" s="87" t="n">
        <v>4103</v>
      </c>
      <c r="G1573" s="88" t="str">
        <f aca="false">IF(F1573="","",VLOOKUP(F1573,VE!B$8:C$30,2))</f>
        <v>Altenhagener SV</v>
      </c>
      <c r="H1573" s="89" t="s">
        <v>103</v>
      </c>
      <c r="I1573" s="90"/>
      <c r="J1573" s="81"/>
      <c r="K1573" s="82"/>
    </row>
    <row r="1574" customFormat="false" ht="20.15" hidden="false" customHeight="true" outlineLevel="0" collapsed="false">
      <c r="A1574" s="72" t="n">
        <f aca="false">IF(D1574="","",1)</f>
        <v>1</v>
      </c>
      <c r="B1574" s="83"/>
      <c r="C1574" s="84"/>
      <c r="D1574" s="85" t="s">
        <v>3125</v>
      </c>
      <c r="E1574" s="86" t="n">
        <v>23918</v>
      </c>
      <c r="F1574" s="87" t="n">
        <v>4119</v>
      </c>
      <c r="G1574" s="88" t="str">
        <f aca="false">IF(F1574="","",VLOOKUP(F1574,VE!B$8:C$30,2))</f>
        <v>Tückinger SV</v>
      </c>
      <c r="H1574" s="89" t="s">
        <v>103</v>
      </c>
      <c r="I1574" s="90"/>
      <c r="J1574" s="81"/>
      <c r="K1574" s="82"/>
    </row>
    <row r="1575" customFormat="false" ht="20.15" hidden="false" customHeight="true" outlineLevel="0" collapsed="false">
      <c r="A1575" s="72" t="n">
        <f aca="false">IF(D1575="","",1)</f>
        <v>1</v>
      </c>
      <c r="B1575" s="83"/>
      <c r="C1575" s="84"/>
      <c r="D1575" s="85" t="s">
        <v>3126</v>
      </c>
      <c r="E1575" s="86" t="n">
        <v>20120</v>
      </c>
      <c r="F1575" s="87" t="n">
        <v>4121</v>
      </c>
      <c r="G1575" s="88" t="str">
        <f aca="false">IF(F1575="","",VLOOKUP(F1575,VE!B$8:C$30,2))</f>
        <v>Vorhaller SV</v>
      </c>
      <c r="H1575" s="89" t="s">
        <v>103</v>
      </c>
      <c r="I1575" s="90"/>
      <c r="J1575" s="81"/>
      <c r="K1575" s="82"/>
    </row>
    <row r="1576" customFormat="false" ht="20.15" hidden="false" customHeight="true" outlineLevel="0" collapsed="false">
      <c r="A1576" s="72" t="n">
        <f aca="false">IF(D1576="","",1)</f>
        <v>1</v>
      </c>
      <c r="B1576" s="83"/>
      <c r="C1576" s="84"/>
      <c r="D1576" s="85" t="s">
        <v>3127</v>
      </c>
      <c r="E1576" s="86" t="n">
        <v>39406</v>
      </c>
      <c r="F1576" s="87" t="n">
        <v>4120</v>
      </c>
      <c r="G1576" s="88" t="str">
        <f aca="false">IF(F1576="","",VLOOKUP(F1576,VE!B$8:C$30,2))</f>
        <v>SV Hagen-Unterberg</v>
      </c>
      <c r="H1576" s="89" t="s">
        <v>103</v>
      </c>
      <c r="I1576" s="90"/>
      <c r="J1576" s="81"/>
      <c r="K1576" s="82"/>
    </row>
    <row r="1577" customFormat="false" ht="20.15" hidden="false" customHeight="true" outlineLevel="0" collapsed="false">
      <c r="A1577" s="72" t="n">
        <f aca="false">IF(D1577="","",1)</f>
        <v>1</v>
      </c>
      <c r="B1577" s="83"/>
      <c r="C1577" s="84"/>
      <c r="D1577" s="85" t="s">
        <v>3128</v>
      </c>
      <c r="E1577" s="86" t="n">
        <v>28786</v>
      </c>
      <c r="F1577" s="87" t="n">
        <v>4120</v>
      </c>
      <c r="G1577" s="88" t="str">
        <f aca="false">IF(F1577="","",VLOOKUP(F1577,VE!B$8:C$30,2))</f>
        <v>SV Hagen-Unterberg</v>
      </c>
      <c r="H1577" s="89" t="s">
        <v>103</v>
      </c>
      <c r="I1577" s="90"/>
      <c r="J1577" s="81"/>
      <c r="K1577" s="82"/>
    </row>
    <row r="1578" customFormat="false" ht="20.15" hidden="false" customHeight="true" outlineLevel="0" collapsed="false">
      <c r="A1578" s="72" t="n">
        <f aca="false">IF(D1578="","",1)</f>
        <v>1</v>
      </c>
      <c r="B1578" s="83"/>
      <c r="C1578" s="84"/>
      <c r="D1578" s="85" t="s">
        <v>3129</v>
      </c>
      <c r="E1578" s="86" t="n">
        <v>38716</v>
      </c>
      <c r="F1578" s="87" t="n">
        <v>4120</v>
      </c>
      <c r="G1578" s="88" t="str">
        <f aca="false">IF(F1578="","",VLOOKUP(F1578,VE!B$8:C$30,2))</f>
        <v>SV Hagen-Unterberg</v>
      </c>
      <c r="H1578" s="89" t="s">
        <v>103</v>
      </c>
      <c r="I1578" s="90"/>
      <c r="J1578" s="81"/>
      <c r="K1578" s="82"/>
    </row>
    <row r="1579" customFormat="false" ht="20.15" hidden="false" customHeight="true" outlineLevel="0" collapsed="false">
      <c r="A1579" s="72" t="n">
        <f aca="false">IF(D1579="","",1)</f>
        <v>1</v>
      </c>
      <c r="B1579" s="83" t="s">
        <v>3130</v>
      </c>
      <c r="C1579" s="84" t="s">
        <v>3131</v>
      </c>
      <c r="D1579" s="85" t="s">
        <v>3132</v>
      </c>
      <c r="E1579" s="86" t="n">
        <v>26085</v>
      </c>
      <c r="F1579" s="87" t="n">
        <v>4120</v>
      </c>
      <c r="G1579" s="88" t="str">
        <f aca="false">IF(F1579="","",VLOOKUP(F1579,VE!B$8:C$30,2))</f>
        <v>SV Hagen-Unterberg</v>
      </c>
      <c r="H1579" s="89" t="s">
        <v>103</v>
      </c>
      <c r="I1579" s="90"/>
      <c r="J1579" s="81"/>
      <c r="K1579" s="82"/>
    </row>
    <row r="1580" customFormat="false" ht="20.15" hidden="false" customHeight="true" outlineLevel="0" collapsed="false">
      <c r="A1580" s="72" t="n">
        <f aca="false">IF(D1580="","",1)</f>
        <v>1</v>
      </c>
      <c r="B1580" s="83"/>
      <c r="C1580" s="84"/>
      <c r="D1580" s="85" t="s">
        <v>3133</v>
      </c>
      <c r="E1580" s="86" t="n">
        <v>18233</v>
      </c>
      <c r="F1580" s="87" t="n">
        <v>4105</v>
      </c>
      <c r="G1580" s="88" t="str">
        <f aca="false">IF(F1580="","",VLOOKUP(F1580,VE!B$8:C$30,2))</f>
        <v>SV Hagen-Boele</v>
      </c>
      <c r="H1580" s="89" t="s">
        <v>103</v>
      </c>
      <c r="I1580" s="90"/>
      <c r="J1580" s="81"/>
      <c r="K1580" s="82"/>
    </row>
    <row r="1581" customFormat="false" ht="20.15" hidden="false" customHeight="true" outlineLevel="0" collapsed="false">
      <c r="A1581" s="72" t="n">
        <f aca="false">IF(D1581="","",1)</f>
        <v>1</v>
      </c>
      <c r="B1581" s="83"/>
      <c r="C1581" s="84"/>
      <c r="D1581" s="85" t="s">
        <v>3134</v>
      </c>
      <c r="E1581" s="86" t="n">
        <v>18264</v>
      </c>
      <c r="F1581" s="87" t="n">
        <v>4121</v>
      </c>
      <c r="G1581" s="88" t="str">
        <f aca="false">IF(F1581="","",VLOOKUP(F1581,VE!B$8:C$30,2))</f>
        <v>Vorhaller SV</v>
      </c>
      <c r="H1581" s="89" t="s">
        <v>103</v>
      </c>
      <c r="I1581" s="90"/>
      <c r="J1581" s="81"/>
      <c r="K1581" s="82"/>
    </row>
    <row r="1582" customFormat="false" ht="20.15" hidden="false" customHeight="true" outlineLevel="0" collapsed="false">
      <c r="A1582" s="72" t="n">
        <f aca="false">IF(D1582="","",1)</f>
        <v>1</v>
      </c>
      <c r="B1582" s="83" t="s">
        <v>3135</v>
      </c>
      <c r="C1582" s="84" t="s">
        <v>3136</v>
      </c>
      <c r="D1582" s="85" t="s">
        <v>3137</v>
      </c>
      <c r="E1582" s="86" t="n">
        <v>26524</v>
      </c>
      <c r="F1582" s="87" t="n">
        <v>4120</v>
      </c>
      <c r="G1582" s="88" t="str">
        <f aca="false">IF(F1582="","",VLOOKUP(F1582,VE!B$8:C$30,2))</f>
        <v>SV Hagen-Unterberg</v>
      </c>
      <c r="H1582" s="89" t="s">
        <v>103</v>
      </c>
      <c r="I1582" s="90"/>
      <c r="J1582" s="81"/>
      <c r="K1582" s="82"/>
    </row>
    <row r="1583" customFormat="false" ht="20.15" hidden="false" customHeight="true" outlineLevel="0" collapsed="false">
      <c r="A1583" s="72" t="n">
        <f aca="false">IF(D1583="","",1)</f>
        <v>1</v>
      </c>
      <c r="B1583" s="83" t="s">
        <v>3138</v>
      </c>
      <c r="C1583" s="84" t="s">
        <v>3139</v>
      </c>
      <c r="D1583" s="85" t="s">
        <v>3140</v>
      </c>
      <c r="E1583" s="86" t="n">
        <v>28767</v>
      </c>
      <c r="F1583" s="87" t="n">
        <v>4106</v>
      </c>
      <c r="G1583" s="88" t="str">
        <f aca="false">IF(F1583="","",VLOOKUP(F1583,VE!B$8:C$30,2))</f>
        <v>SV Boelerheide</v>
      </c>
      <c r="H1583" s="89" t="s">
        <v>103</v>
      </c>
      <c r="I1583" s="90"/>
      <c r="J1583" s="81"/>
      <c r="K1583" s="82"/>
    </row>
    <row r="1584" customFormat="false" ht="20.15" hidden="false" customHeight="true" outlineLevel="0" collapsed="false">
      <c r="A1584" s="72" t="n">
        <f aca="false">IF(D1584="","",1)</f>
        <v>1</v>
      </c>
      <c r="B1584" s="83"/>
      <c r="C1584" s="84"/>
      <c r="D1584" s="85" t="s">
        <v>3141</v>
      </c>
      <c r="E1584" s="86" t="n">
        <v>12507</v>
      </c>
      <c r="F1584" s="87" t="n">
        <v>4105</v>
      </c>
      <c r="G1584" s="88" t="str">
        <f aca="false">IF(F1584="","",VLOOKUP(F1584,VE!B$8:C$30,2))</f>
        <v>SV Hagen-Boele</v>
      </c>
      <c r="H1584" s="89" t="s">
        <v>103</v>
      </c>
      <c r="I1584" s="90"/>
      <c r="J1584" s="81"/>
      <c r="K1584" s="82"/>
    </row>
    <row r="1585" customFormat="false" ht="20.15" hidden="false" customHeight="true" outlineLevel="0" collapsed="false">
      <c r="A1585" s="72" t="n">
        <f aca="false">IF(D1585="","",1)</f>
        <v>1</v>
      </c>
      <c r="B1585" s="83"/>
      <c r="C1585" s="84"/>
      <c r="D1585" s="85" t="s">
        <v>3142</v>
      </c>
      <c r="E1585" s="86" t="n">
        <v>21180</v>
      </c>
      <c r="F1585" s="87" t="n">
        <v>4103</v>
      </c>
      <c r="G1585" s="88" t="str">
        <f aca="false">IF(F1585="","",VLOOKUP(F1585,VE!B$8:C$30,2))</f>
        <v>Altenhagener SV</v>
      </c>
      <c r="H1585" s="89" t="s">
        <v>103</v>
      </c>
      <c r="I1585" s="90"/>
      <c r="J1585" s="81"/>
      <c r="K1585" s="82"/>
    </row>
    <row r="1586" customFormat="false" ht="20.15" hidden="false" customHeight="true" outlineLevel="0" collapsed="false">
      <c r="A1586" s="72" t="n">
        <f aca="false">IF(D1586="","",1)</f>
        <v>1</v>
      </c>
      <c r="B1586" s="83"/>
      <c r="C1586" s="84"/>
      <c r="D1586" s="85" t="s">
        <v>3143</v>
      </c>
      <c r="E1586" s="86" t="n">
        <v>19262</v>
      </c>
      <c r="F1586" s="87" t="n">
        <v>4128</v>
      </c>
      <c r="G1586" s="88" t="str">
        <f aca="false">IF(F1586="","",VLOOKUP(F1586,VE!B$8:C$30,2))</f>
        <v>SV Hestert</v>
      </c>
      <c r="H1586" s="89" t="s">
        <v>103</v>
      </c>
      <c r="I1586" s="90"/>
      <c r="J1586" s="81"/>
      <c r="K1586" s="82"/>
    </row>
    <row r="1587" customFormat="false" ht="20.15" hidden="false" customHeight="true" outlineLevel="0" collapsed="false">
      <c r="A1587" s="72" t="n">
        <f aca="false">IF(D1587="","",1)</f>
        <v>1</v>
      </c>
      <c r="B1587" s="83" t="s">
        <v>3144</v>
      </c>
      <c r="C1587" s="84" t="s">
        <v>3145</v>
      </c>
      <c r="D1587" s="85" t="s">
        <v>3146</v>
      </c>
      <c r="E1587" s="86" t="n">
        <v>17798</v>
      </c>
      <c r="F1587" s="87" t="n">
        <v>4106</v>
      </c>
      <c r="G1587" s="88" t="str">
        <f aca="false">IF(F1587="","",VLOOKUP(F1587,VE!B$8:C$30,2))</f>
        <v>SV Boelerheide</v>
      </c>
      <c r="H1587" s="89" t="s">
        <v>103</v>
      </c>
      <c r="I1587" s="90"/>
      <c r="J1587" s="81"/>
      <c r="K1587" s="82"/>
    </row>
    <row r="1588" customFormat="false" ht="20.15" hidden="false" customHeight="true" outlineLevel="0" collapsed="false">
      <c r="A1588" s="72" t="n">
        <f aca="false">IF(D1588="","",1)</f>
        <v>1</v>
      </c>
      <c r="B1588" s="83" t="s">
        <v>3147</v>
      </c>
      <c r="C1588" s="84" t="s">
        <v>3148</v>
      </c>
      <c r="D1588" s="85" t="s">
        <v>3149</v>
      </c>
      <c r="E1588" s="86" t="n">
        <v>19751</v>
      </c>
      <c r="F1588" s="87" t="n">
        <v>4103</v>
      </c>
      <c r="G1588" s="88" t="str">
        <f aca="false">IF(F1588="","",VLOOKUP(F1588,VE!B$8:C$30,2))</f>
        <v>Altenhagener SV</v>
      </c>
      <c r="H1588" s="89" t="s">
        <v>103</v>
      </c>
      <c r="I1588" s="90"/>
      <c r="J1588" s="81"/>
      <c r="K1588" s="82"/>
    </row>
    <row r="1589" customFormat="false" ht="20.15" hidden="false" customHeight="true" outlineLevel="0" collapsed="false">
      <c r="A1589" s="72" t="n">
        <f aca="false">IF(D1589="","",1)</f>
        <v>1</v>
      </c>
      <c r="B1589" s="83"/>
      <c r="C1589" s="84"/>
      <c r="D1589" s="85" t="s">
        <v>3150</v>
      </c>
      <c r="E1589" s="86" t="n">
        <v>18354</v>
      </c>
      <c r="F1589" s="87" t="n">
        <v>4128</v>
      </c>
      <c r="G1589" s="88" t="str">
        <f aca="false">IF(F1589="","",VLOOKUP(F1589,VE!B$8:C$30,2))</f>
        <v>SV Hestert</v>
      </c>
      <c r="H1589" s="89" t="s">
        <v>103</v>
      </c>
      <c r="I1589" s="90"/>
      <c r="J1589" s="81"/>
      <c r="K1589" s="82"/>
    </row>
    <row r="1590" customFormat="false" ht="20.15" hidden="false" customHeight="true" outlineLevel="0" collapsed="false">
      <c r="A1590" s="72" t="n">
        <f aca="false">IF(D1590="","",1)</f>
        <v>1</v>
      </c>
      <c r="B1590" s="83" t="s">
        <v>3151</v>
      </c>
      <c r="C1590" s="84" t="s">
        <v>3152</v>
      </c>
      <c r="D1590" s="85" t="s">
        <v>3153</v>
      </c>
      <c r="E1590" s="86" t="n">
        <v>28557</v>
      </c>
      <c r="F1590" s="87" t="n">
        <v>4103</v>
      </c>
      <c r="G1590" s="88" t="str">
        <f aca="false">IF(F1590="","",VLOOKUP(F1590,VE!B$8:C$30,2))</f>
        <v>Altenhagener SV</v>
      </c>
      <c r="H1590" s="89" t="s">
        <v>103</v>
      </c>
      <c r="I1590" s="90"/>
      <c r="J1590" s="81"/>
      <c r="K1590" s="82"/>
    </row>
    <row r="1591" customFormat="false" ht="20.15" hidden="false" customHeight="true" outlineLevel="0" collapsed="false">
      <c r="A1591" s="72" t="n">
        <f aca="false">IF(D1591="","",1)</f>
        <v>1</v>
      </c>
      <c r="B1591" s="83"/>
      <c r="C1591" s="84"/>
      <c r="D1591" s="85" t="s">
        <v>3154</v>
      </c>
      <c r="E1591" s="86" t="n">
        <v>19559</v>
      </c>
      <c r="F1591" s="87" t="n">
        <v>4103</v>
      </c>
      <c r="G1591" s="88" t="str">
        <f aca="false">IF(F1591="","",VLOOKUP(F1591,VE!B$8:C$30,2))</f>
        <v>Altenhagener SV</v>
      </c>
      <c r="H1591" s="89" t="s">
        <v>103</v>
      </c>
      <c r="I1591" s="93"/>
      <c r="J1591" s="81"/>
      <c r="K1591" s="82"/>
    </row>
    <row r="1592" customFormat="false" ht="20.15" hidden="false" customHeight="true" outlineLevel="0" collapsed="false">
      <c r="A1592" s="72" t="n">
        <f aca="false">IF(D1592="","",1)</f>
        <v>1</v>
      </c>
      <c r="B1592" s="83"/>
      <c r="C1592" s="84"/>
      <c r="D1592" s="85" t="s">
        <v>3155</v>
      </c>
      <c r="E1592" s="86" t="n">
        <v>13587</v>
      </c>
      <c r="F1592" s="87" t="n">
        <v>4105</v>
      </c>
      <c r="G1592" s="88" t="str">
        <f aca="false">IF(F1592="","",VLOOKUP(F1592,VE!B$8:C$30,2))</f>
        <v>SV Hagen-Boele</v>
      </c>
      <c r="H1592" s="89" t="s">
        <v>103</v>
      </c>
      <c r="I1592" s="91"/>
      <c r="J1592" s="81"/>
      <c r="K1592" s="82"/>
    </row>
    <row r="1593" customFormat="false" ht="20.15" hidden="false" customHeight="true" outlineLevel="0" collapsed="false">
      <c r="A1593" s="72" t="n">
        <f aca="false">IF(D1593="","",1)</f>
        <v>1</v>
      </c>
      <c r="B1593" s="83" t="s">
        <v>3156</v>
      </c>
      <c r="C1593" s="84" t="s">
        <v>3157</v>
      </c>
      <c r="D1593" s="85" t="s">
        <v>3158</v>
      </c>
      <c r="E1593" s="86" t="n">
        <v>37850</v>
      </c>
      <c r="F1593" s="87" t="n">
        <v>4120</v>
      </c>
      <c r="G1593" s="88" t="str">
        <f aca="false">IF(F1593="","",VLOOKUP(F1593,VE!B$8:C$30,2))</f>
        <v>SV Hagen-Unterberg</v>
      </c>
      <c r="H1593" s="89" t="s">
        <v>103</v>
      </c>
      <c r="I1593" s="90"/>
      <c r="J1593" s="81"/>
      <c r="K1593" s="82"/>
    </row>
    <row r="1594" customFormat="false" ht="20.15" hidden="false" customHeight="true" outlineLevel="0" collapsed="false">
      <c r="A1594" s="72" t="n">
        <f aca="false">IF(D1594="","",1)</f>
        <v>1</v>
      </c>
      <c r="B1594" s="83" t="s">
        <v>3159</v>
      </c>
      <c r="C1594" s="84" t="s">
        <v>3160</v>
      </c>
      <c r="D1594" s="85" t="s">
        <v>3161</v>
      </c>
      <c r="E1594" s="86" t="n">
        <v>25740</v>
      </c>
      <c r="F1594" s="87" t="n">
        <v>4101</v>
      </c>
      <c r="G1594" s="88" t="str">
        <f aca="false">IF(F1594="","",VLOOKUP(F1594,VE!B$8:C$30,2))</f>
        <v>SV Aehringhausen-Geitebrücke</v>
      </c>
      <c r="H1594" s="89" t="s">
        <v>103</v>
      </c>
      <c r="I1594" s="90"/>
      <c r="J1594" s="81"/>
      <c r="K1594" s="82"/>
    </row>
    <row r="1595" customFormat="false" ht="20.15" hidden="false" customHeight="true" outlineLevel="0" collapsed="false">
      <c r="A1595" s="72" t="n">
        <f aca="false">IF(D1595="","",1)</f>
        <v>1</v>
      </c>
      <c r="B1595" s="83" t="s">
        <v>3159</v>
      </c>
      <c r="C1595" s="84" t="s">
        <v>3160</v>
      </c>
      <c r="D1595" s="85" t="s">
        <v>3161</v>
      </c>
      <c r="E1595" s="86" t="n">
        <v>25740</v>
      </c>
      <c r="F1595" s="87" t="n">
        <v>4116</v>
      </c>
      <c r="G1595" s="88" t="str">
        <f aca="false">IF(F1595="","",VLOOKUP(F1595,VE!B$8:C$30,2))</f>
        <v>SV Hagen-Lennetal</v>
      </c>
      <c r="H1595" s="89" t="s">
        <v>103</v>
      </c>
      <c r="I1595" s="90"/>
      <c r="J1595" s="81"/>
      <c r="K1595" s="82"/>
    </row>
    <row r="1596" customFormat="false" ht="20.15" hidden="false" customHeight="true" outlineLevel="0" collapsed="false">
      <c r="A1596" s="72" t="n">
        <f aca="false">IF(D1596="","",1)</f>
        <v>1</v>
      </c>
      <c r="B1596" s="83" t="s">
        <v>3162</v>
      </c>
      <c r="C1596" s="84" t="s">
        <v>3163</v>
      </c>
      <c r="D1596" s="85" t="s">
        <v>3164</v>
      </c>
      <c r="E1596" s="86" t="n">
        <v>16348</v>
      </c>
      <c r="F1596" s="87" t="n">
        <v>4101</v>
      </c>
      <c r="G1596" s="88" t="str">
        <f aca="false">IF(F1596="","",VLOOKUP(F1596,VE!B$8:C$30,2))</f>
        <v>SV Aehringhausen-Geitebrücke</v>
      </c>
      <c r="H1596" s="89" t="s">
        <v>103</v>
      </c>
      <c r="I1596" s="90"/>
      <c r="J1596" s="81"/>
      <c r="K1596" s="82"/>
    </row>
    <row r="1597" customFormat="false" ht="20.15" hidden="false" customHeight="true" outlineLevel="0" collapsed="false">
      <c r="A1597" s="72" t="n">
        <f aca="false">IF(D1597="","",1)</f>
        <v>1</v>
      </c>
      <c r="B1597" s="83"/>
      <c r="C1597" s="84"/>
      <c r="D1597" s="85" t="s">
        <v>3165</v>
      </c>
      <c r="E1597" s="86" t="n">
        <v>12819</v>
      </c>
      <c r="F1597" s="87" t="n">
        <v>4121</v>
      </c>
      <c r="G1597" s="88" t="str">
        <f aca="false">IF(F1597="","",VLOOKUP(F1597,VE!B$8:C$30,2))</f>
        <v>Vorhaller SV</v>
      </c>
      <c r="H1597" s="89" t="s">
        <v>103</v>
      </c>
      <c r="I1597" s="90"/>
      <c r="J1597" s="81"/>
      <c r="K1597" s="82"/>
    </row>
    <row r="1598" customFormat="false" ht="20.15" hidden="false" customHeight="true" outlineLevel="0" collapsed="false">
      <c r="A1598" s="72" t="n">
        <f aca="false">IF(D1598="","",1)</f>
        <v>1</v>
      </c>
      <c r="B1598" s="83"/>
      <c r="C1598" s="84"/>
      <c r="D1598" s="85" t="s">
        <v>3166</v>
      </c>
      <c r="E1598" s="86" t="n">
        <v>22140</v>
      </c>
      <c r="F1598" s="87" t="n">
        <v>4105</v>
      </c>
      <c r="G1598" s="88" t="str">
        <f aca="false">IF(F1598="","",VLOOKUP(F1598,VE!B$8:C$30,2))</f>
        <v>SV Hagen-Boele</v>
      </c>
      <c r="H1598" s="89" t="s">
        <v>103</v>
      </c>
      <c r="I1598" s="90"/>
      <c r="J1598" s="81"/>
      <c r="K1598" s="82"/>
    </row>
    <row r="1599" customFormat="false" ht="20.15" hidden="false" customHeight="true" outlineLevel="0" collapsed="false">
      <c r="A1599" s="72" t="n">
        <f aca="false">IF(D1599="","",1)</f>
        <v>1</v>
      </c>
      <c r="B1599" s="83"/>
      <c r="C1599" s="84"/>
      <c r="D1599" s="85" t="s">
        <v>3167</v>
      </c>
      <c r="E1599" s="86" t="n">
        <v>32912</v>
      </c>
      <c r="F1599" s="87" t="n">
        <v>4108</v>
      </c>
      <c r="G1599" s="88" t="str">
        <f aca="false">IF(F1599="","",VLOOKUP(F1599,VE!B$8:C$30,2))</f>
        <v>SV Emst-Bissingheim-Oberstadt</v>
      </c>
      <c r="H1599" s="89" t="s">
        <v>103</v>
      </c>
      <c r="I1599" s="90"/>
      <c r="J1599" s="81"/>
      <c r="K1599" s="82"/>
    </row>
    <row r="1600" customFormat="false" ht="20.15" hidden="false" customHeight="true" outlineLevel="0" collapsed="false">
      <c r="A1600" s="72" t="n">
        <f aca="false">IF(D1600="","",1)</f>
        <v>1</v>
      </c>
      <c r="B1600" s="83"/>
      <c r="C1600" s="84"/>
      <c r="D1600" s="85" t="s">
        <v>3168</v>
      </c>
      <c r="E1600" s="86" t="n">
        <v>15969</v>
      </c>
      <c r="F1600" s="87" t="n">
        <v>4108</v>
      </c>
      <c r="G1600" s="88" t="str">
        <f aca="false">IF(F1600="","",VLOOKUP(F1600,VE!B$8:C$30,2))</f>
        <v>SV Emst-Bissingheim-Oberstadt</v>
      </c>
      <c r="H1600" s="89" t="s">
        <v>103</v>
      </c>
      <c r="I1600" s="90"/>
      <c r="J1600" s="81"/>
      <c r="K1600" s="82"/>
    </row>
    <row r="1601" customFormat="false" ht="20.15" hidden="false" customHeight="true" outlineLevel="0" collapsed="false">
      <c r="A1601" s="72" t="n">
        <f aca="false">IF(D1601="","",1)</f>
        <v>1</v>
      </c>
      <c r="B1601" s="83" t="s">
        <v>3169</v>
      </c>
      <c r="C1601" s="84" t="s">
        <v>3170</v>
      </c>
      <c r="D1601" s="85" t="s">
        <v>3171</v>
      </c>
      <c r="E1601" s="86" t="n">
        <v>30588</v>
      </c>
      <c r="F1601" s="87" t="n">
        <v>4109</v>
      </c>
      <c r="G1601" s="88" t="str">
        <f aca="false">IF(F1601="","",VLOOKUP(F1601,VE!B$8:C$30,2))</f>
        <v>Schießsportclub Haspe</v>
      </c>
      <c r="H1601" s="89" t="s">
        <v>103</v>
      </c>
      <c r="I1601" s="90"/>
      <c r="J1601" s="81"/>
      <c r="K1601" s="82"/>
    </row>
    <row r="1602" customFormat="false" ht="20.15" hidden="false" customHeight="true" outlineLevel="0" collapsed="false">
      <c r="A1602" s="72" t="n">
        <f aca="false">IF(D1602="","",1)</f>
        <v>1</v>
      </c>
      <c r="B1602" s="83" t="s">
        <v>3172</v>
      </c>
      <c r="C1602" s="84" t="s">
        <v>3173</v>
      </c>
      <c r="D1602" s="85" t="s">
        <v>3174</v>
      </c>
      <c r="E1602" s="86" t="n">
        <v>37943</v>
      </c>
      <c r="F1602" s="87" t="n">
        <v>4120</v>
      </c>
      <c r="G1602" s="88" t="str">
        <f aca="false">IF(F1602="","",VLOOKUP(F1602,VE!B$8:C$30,2))</f>
        <v>SV Hagen-Unterberg</v>
      </c>
      <c r="H1602" s="89" t="s">
        <v>103</v>
      </c>
      <c r="I1602" s="90"/>
      <c r="J1602" s="81"/>
      <c r="K1602" s="82"/>
    </row>
    <row r="1603" customFormat="false" ht="20.15" hidden="false" customHeight="true" outlineLevel="0" collapsed="false">
      <c r="A1603" s="72" t="n">
        <f aca="false">IF(D1603="","",1)</f>
        <v>1</v>
      </c>
      <c r="B1603" s="83"/>
      <c r="C1603" s="84"/>
      <c r="D1603" s="85" t="s">
        <v>3175</v>
      </c>
      <c r="E1603" s="86" t="n">
        <v>12265</v>
      </c>
      <c r="F1603" s="87" t="n">
        <v>4101</v>
      </c>
      <c r="G1603" s="88" t="str">
        <f aca="false">IF(F1603="","",VLOOKUP(F1603,VE!B$8:C$30,2))</f>
        <v>SV Aehringhausen-Geitebrücke</v>
      </c>
      <c r="H1603" s="89" t="s">
        <v>103</v>
      </c>
      <c r="I1603" s="90"/>
      <c r="J1603" s="81"/>
      <c r="K1603" s="82"/>
    </row>
    <row r="1604" customFormat="false" ht="20.15" hidden="false" customHeight="true" outlineLevel="0" collapsed="false">
      <c r="A1604" s="72" t="n">
        <f aca="false">IF(D1604="","",1)</f>
        <v>1</v>
      </c>
      <c r="B1604" s="83"/>
      <c r="C1604" s="84"/>
      <c r="D1604" s="85" t="s">
        <v>3176</v>
      </c>
      <c r="E1604" s="86" t="n">
        <v>13822</v>
      </c>
      <c r="F1604" s="87" t="n">
        <v>4101</v>
      </c>
      <c r="G1604" s="88" t="str">
        <f aca="false">IF(F1604="","",VLOOKUP(F1604,VE!B$8:C$30,2))</f>
        <v>SV Aehringhausen-Geitebrücke</v>
      </c>
      <c r="H1604" s="89" t="s">
        <v>103</v>
      </c>
      <c r="I1604" s="90"/>
      <c r="J1604" s="81"/>
      <c r="K1604" s="82"/>
    </row>
    <row r="1605" customFormat="false" ht="20.15" hidden="false" customHeight="true" outlineLevel="0" collapsed="false">
      <c r="A1605" s="72" t="n">
        <f aca="false">IF(D1605="","",1)</f>
        <v>1</v>
      </c>
      <c r="B1605" s="83" t="s">
        <v>3177</v>
      </c>
      <c r="C1605" s="84" t="s">
        <v>3178</v>
      </c>
      <c r="D1605" s="85" t="s">
        <v>3179</v>
      </c>
      <c r="E1605" s="86" t="n">
        <v>30705</v>
      </c>
      <c r="F1605" s="87" t="n">
        <v>4131</v>
      </c>
      <c r="G1605" s="88" t="str">
        <f aca="false">IF(F1605="","",VLOOKUP(F1605,VE!B$8:C$30,2))</f>
        <v>Polizei SV</v>
      </c>
      <c r="H1605" s="89" t="s">
        <v>103</v>
      </c>
      <c r="I1605" s="90"/>
      <c r="J1605" s="81"/>
      <c r="K1605" s="82"/>
    </row>
    <row r="1606" customFormat="false" ht="20.15" hidden="false" customHeight="true" outlineLevel="0" collapsed="false">
      <c r="A1606" s="72" t="n">
        <f aca="false">IF(D1606="","",1)</f>
        <v>1</v>
      </c>
      <c r="B1606" s="83" t="s">
        <v>3180</v>
      </c>
      <c r="C1606" s="84" t="s">
        <v>3181</v>
      </c>
      <c r="D1606" s="85" t="s">
        <v>3182</v>
      </c>
      <c r="E1606" s="86" t="n">
        <v>26140</v>
      </c>
      <c r="F1606" s="87" t="n">
        <v>4120</v>
      </c>
      <c r="G1606" s="88" t="str">
        <f aca="false">IF(F1606="","",VLOOKUP(F1606,VE!B$8:C$30,2))</f>
        <v>SV Hagen-Unterberg</v>
      </c>
      <c r="H1606" s="89" t="s">
        <v>103</v>
      </c>
      <c r="I1606" s="90"/>
      <c r="J1606" s="81"/>
      <c r="K1606" s="82"/>
    </row>
    <row r="1607" customFormat="false" ht="20.15" hidden="false" customHeight="true" outlineLevel="0" collapsed="false">
      <c r="A1607" s="72" t="n">
        <f aca="false">IF(D1607="","",1)</f>
        <v>1</v>
      </c>
      <c r="B1607" s="83"/>
      <c r="C1607" s="84"/>
      <c r="D1607" s="85" t="s">
        <v>3183</v>
      </c>
      <c r="E1607" s="86" t="n">
        <v>14255</v>
      </c>
      <c r="F1607" s="87" t="n">
        <v>4103</v>
      </c>
      <c r="G1607" s="88" t="str">
        <f aca="false">IF(F1607="","",VLOOKUP(F1607,VE!B$8:C$30,2))</f>
        <v>Altenhagener SV</v>
      </c>
      <c r="H1607" s="89" t="s">
        <v>103</v>
      </c>
      <c r="I1607" s="90"/>
      <c r="J1607" s="81"/>
      <c r="K1607" s="82"/>
    </row>
    <row r="1608" customFormat="false" ht="20.15" hidden="false" customHeight="true" outlineLevel="0" collapsed="false">
      <c r="A1608" s="72" t="n">
        <f aca="false">IF(D1608="","",1)</f>
        <v>1</v>
      </c>
      <c r="B1608" s="83" t="s">
        <v>2965</v>
      </c>
      <c r="C1608" s="84" t="s">
        <v>3184</v>
      </c>
      <c r="D1608" s="85" t="s">
        <v>3185</v>
      </c>
      <c r="E1608" s="86" t="n">
        <v>14534</v>
      </c>
      <c r="F1608" s="87" t="n">
        <v>4125</v>
      </c>
      <c r="G1608" s="88" t="str">
        <f aca="false">IF(F1608="","",VLOOKUP(F1608,VE!B$8:C$30,2))</f>
        <v>SpSch Mittelstadt</v>
      </c>
      <c r="H1608" s="89" t="s">
        <v>103</v>
      </c>
      <c r="I1608" s="90"/>
      <c r="J1608" s="81"/>
      <c r="K1608" s="82"/>
    </row>
    <row r="1609" customFormat="false" ht="20.15" hidden="false" customHeight="true" outlineLevel="0" collapsed="false">
      <c r="A1609" s="72" t="n">
        <f aca="false">IF(D1609="","",1)</f>
        <v>1</v>
      </c>
      <c r="B1609" s="83" t="s">
        <v>3186</v>
      </c>
      <c r="C1609" s="84" t="s">
        <v>3187</v>
      </c>
      <c r="D1609" s="85" t="s">
        <v>3188</v>
      </c>
      <c r="E1609" s="86" t="n">
        <v>34170</v>
      </c>
      <c r="F1609" s="87" t="n">
        <v>4108</v>
      </c>
      <c r="G1609" s="88" t="str">
        <f aca="false">IF(F1609="","",VLOOKUP(F1609,VE!B$8:C$30,2))</f>
        <v>SV Emst-Bissingheim-Oberstadt</v>
      </c>
      <c r="H1609" s="89" t="s">
        <v>103</v>
      </c>
      <c r="I1609" s="90" t="s">
        <v>3189</v>
      </c>
      <c r="J1609" s="81"/>
      <c r="K1609" s="82"/>
    </row>
    <row r="1610" customFormat="false" ht="20.15" hidden="false" customHeight="true" outlineLevel="0" collapsed="false">
      <c r="A1610" s="72" t="n">
        <f aca="false">IF(D1610="","",1)</f>
        <v>1</v>
      </c>
      <c r="B1610" s="83" t="s">
        <v>3186</v>
      </c>
      <c r="C1610" s="84" t="s">
        <v>3187</v>
      </c>
      <c r="D1610" s="85" t="s">
        <v>3188</v>
      </c>
      <c r="E1610" s="86" t="n">
        <v>34170</v>
      </c>
      <c r="F1610" s="87" t="n">
        <v>4116</v>
      </c>
      <c r="G1610" s="88" t="str">
        <f aca="false">IF(F1610="","",VLOOKUP(F1610,VE!B$8:C$30,2))</f>
        <v>SV Hagen-Lennetal</v>
      </c>
      <c r="H1610" s="89" t="s">
        <v>103</v>
      </c>
      <c r="I1610" s="90" t="s">
        <v>3189</v>
      </c>
      <c r="J1610" s="81"/>
      <c r="K1610" s="82"/>
    </row>
    <row r="1611" customFormat="false" ht="20.15" hidden="false" customHeight="true" outlineLevel="0" collapsed="false">
      <c r="A1611" s="72" t="n">
        <f aca="false">IF(D1611="","",1)</f>
        <v>1</v>
      </c>
      <c r="B1611" s="83"/>
      <c r="C1611" s="84"/>
      <c r="D1611" s="85" t="s">
        <v>3190</v>
      </c>
      <c r="E1611" s="86" t="n">
        <v>15824</v>
      </c>
      <c r="F1611" s="87" t="n">
        <v>4121</v>
      </c>
      <c r="G1611" s="88" t="str">
        <f aca="false">IF(F1611="","",VLOOKUP(F1611,VE!B$8:C$30,2))</f>
        <v>Vorhaller SV</v>
      </c>
      <c r="H1611" s="89" t="s">
        <v>103</v>
      </c>
      <c r="I1611" s="90"/>
      <c r="J1611" s="81"/>
      <c r="K1611" s="82"/>
    </row>
    <row r="1612" customFormat="false" ht="20.15" hidden="false" customHeight="true" outlineLevel="0" collapsed="false">
      <c r="A1612" s="72" t="n">
        <f aca="false">IF(D1612="","",1)</f>
        <v>1</v>
      </c>
      <c r="B1612" s="83"/>
      <c r="C1612" s="84"/>
      <c r="D1612" s="85" t="s">
        <v>3191</v>
      </c>
      <c r="E1612" s="86" t="n">
        <v>7706</v>
      </c>
      <c r="F1612" s="87" t="n">
        <v>4116</v>
      </c>
      <c r="G1612" s="88" t="str">
        <f aca="false">IF(F1612="","",VLOOKUP(F1612,VE!B$8:C$30,2))</f>
        <v>SV Hagen-Lennetal</v>
      </c>
      <c r="H1612" s="89" t="s">
        <v>103</v>
      </c>
      <c r="I1612" s="90"/>
      <c r="J1612" s="81"/>
      <c r="K1612" s="82"/>
    </row>
    <row r="1613" customFormat="false" ht="20.15" hidden="false" customHeight="true" outlineLevel="0" collapsed="false">
      <c r="A1613" s="72" t="n">
        <f aca="false">IF(D1613="","",1)</f>
        <v>1</v>
      </c>
      <c r="B1613" s="83" t="s">
        <v>3192</v>
      </c>
      <c r="C1613" s="84" t="s">
        <v>3193</v>
      </c>
      <c r="D1613" s="85" t="s">
        <v>3194</v>
      </c>
      <c r="E1613" s="86" t="n">
        <v>17526</v>
      </c>
      <c r="F1613" s="87" t="n">
        <v>4111</v>
      </c>
      <c r="G1613" s="88" t="str">
        <f aca="false">IF(F1613="","",VLOOKUP(F1613,VE!B$8:C$30,2))</f>
        <v>Hasper Schützengilde</v>
      </c>
      <c r="H1613" s="89" t="s">
        <v>651</v>
      </c>
      <c r="I1613" s="90" t="s">
        <v>3195</v>
      </c>
      <c r="J1613" s="81"/>
      <c r="K1613" s="82"/>
    </row>
    <row r="1614" customFormat="false" ht="20.15" hidden="false" customHeight="true" outlineLevel="0" collapsed="false">
      <c r="A1614" s="72" t="n">
        <f aca="false">IF(D1614="","",1)</f>
        <v>1</v>
      </c>
      <c r="B1614" s="83" t="s">
        <v>3192</v>
      </c>
      <c r="C1614" s="84" t="s">
        <v>3193</v>
      </c>
      <c r="D1614" s="85" t="s">
        <v>3194</v>
      </c>
      <c r="E1614" s="86" t="n">
        <v>17526</v>
      </c>
      <c r="F1614" s="87" t="n">
        <v>4102</v>
      </c>
      <c r="G1614" s="88" t="str">
        <f aca="false">IF(F1614="","",VLOOKUP(F1614,VE!B$8:C$30,2))</f>
        <v>IG Hasper Sportschützen</v>
      </c>
      <c r="H1614" s="89" t="s">
        <v>651</v>
      </c>
      <c r="I1614" s="90" t="s">
        <v>3195</v>
      </c>
      <c r="J1614" s="81"/>
      <c r="K1614" s="82"/>
    </row>
    <row r="1615" customFormat="false" ht="20.15" hidden="false" customHeight="true" outlineLevel="0" collapsed="false">
      <c r="A1615" s="72" t="n">
        <f aca="false">IF(D1615="","",1)</f>
        <v>1</v>
      </c>
      <c r="B1615" s="83" t="s">
        <v>3196</v>
      </c>
      <c r="C1615" s="84" t="s">
        <v>3197</v>
      </c>
      <c r="D1615" s="85" t="s">
        <v>3198</v>
      </c>
      <c r="E1615" s="86" t="n">
        <v>19038</v>
      </c>
      <c r="F1615" s="87" t="n">
        <v>4111</v>
      </c>
      <c r="G1615" s="88" t="str">
        <f aca="false">IF(F1615="","",VLOOKUP(F1615,VE!B$8:C$30,2))</f>
        <v>Hasper Schützengilde</v>
      </c>
      <c r="H1615" s="89" t="s">
        <v>103</v>
      </c>
      <c r="I1615" s="90"/>
      <c r="J1615" s="81"/>
      <c r="K1615" s="82"/>
    </row>
    <row r="1616" customFormat="false" ht="20.15" hidden="false" customHeight="true" outlineLevel="0" collapsed="false">
      <c r="A1616" s="72" t="n">
        <f aca="false">IF(D1616="","",1)</f>
        <v>1</v>
      </c>
      <c r="B1616" s="83"/>
      <c r="C1616" s="84"/>
      <c r="D1616" s="85" t="s">
        <v>3199</v>
      </c>
      <c r="E1616" s="86" t="n">
        <v>24705</v>
      </c>
      <c r="F1616" s="87" t="n">
        <v>4128</v>
      </c>
      <c r="G1616" s="88" t="str">
        <f aca="false">IF(F1616="","",VLOOKUP(F1616,VE!B$8:C$30,2))</f>
        <v>SV Hestert</v>
      </c>
      <c r="H1616" s="89" t="s">
        <v>103</v>
      </c>
      <c r="I1616" s="90"/>
      <c r="J1616" s="81"/>
      <c r="K1616" s="82"/>
    </row>
    <row r="1617" customFormat="false" ht="20.15" hidden="false" customHeight="true" outlineLevel="0" collapsed="false">
      <c r="A1617" s="72" t="n">
        <f aca="false">IF(D1617="","",1)</f>
        <v>1</v>
      </c>
      <c r="B1617" s="83" t="s">
        <v>1185</v>
      </c>
      <c r="C1617" s="84" t="s">
        <v>3200</v>
      </c>
      <c r="D1617" s="85" t="s">
        <v>3201</v>
      </c>
      <c r="E1617" s="86" t="n">
        <v>25166</v>
      </c>
      <c r="F1617" s="87" t="n">
        <v>4128</v>
      </c>
      <c r="G1617" s="88" t="str">
        <f aca="false">IF(F1617="","",VLOOKUP(F1617,VE!B$8:C$30,2))</f>
        <v>SV Hestert</v>
      </c>
      <c r="H1617" s="89" t="s">
        <v>103</v>
      </c>
      <c r="I1617" s="90"/>
      <c r="J1617" s="81"/>
      <c r="K1617" s="82"/>
    </row>
    <row r="1618" customFormat="false" ht="20.15" hidden="false" customHeight="true" outlineLevel="0" collapsed="false">
      <c r="A1618" s="72" t="n">
        <f aca="false">IF(D1618="","",1)</f>
        <v>1</v>
      </c>
      <c r="B1618" s="83" t="s">
        <v>1185</v>
      </c>
      <c r="C1618" s="84" t="s">
        <v>3200</v>
      </c>
      <c r="D1618" s="85" t="s">
        <v>3201</v>
      </c>
      <c r="E1618" s="86" t="n">
        <v>25166</v>
      </c>
      <c r="F1618" s="87" t="n">
        <v>4102</v>
      </c>
      <c r="G1618" s="88" t="str">
        <f aca="false">IF(F1618="","",VLOOKUP(F1618,VE!B$8:C$30,2))</f>
        <v>IG Hasper Sportschützen</v>
      </c>
      <c r="H1618" s="89" t="s">
        <v>103</v>
      </c>
      <c r="I1618" s="90"/>
      <c r="J1618" s="81"/>
      <c r="K1618" s="82"/>
    </row>
    <row r="1619" customFormat="false" ht="20.15" hidden="false" customHeight="true" outlineLevel="0" collapsed="false">
      <c r="A1619" s="72" t="n">
        <f aca="false">IF(D1619="","",1)</f>
        <v>1</v>
      </c>
      <c r="B1619" s="83"/>
      <c r="C1619" s="84"/>
      <c r="D1619" s="85" t="s">
        <v>3202</v>
      </c>
      <c r="E1619" s="86" t="n">
        <v>21822</v>
      </c>
      <c r="F1619" s="87" t="n">
        <v>4104</v>
      </c>
      <c r="G1619" s="88" t="str">
        <f aca="false">IF(F1619="","",VLOOKUP(F1619,VE!B$8:C$30,2))</f>
        <v>Hagener Bürgerschützen</v>
      </c>
      <c r="H1619" s="89" t="s">
        <v>103</v>
      </c>
      <c r="I1619" s="90"/>
      <c r="J1619" s="81"/>
      <c r="K1619" s="82"/>
    </row>
    <row r="1620" customFormat="false" ht="20.15" hidden="false" customHeight="true" outlineLevel="0" collapsed="false">
      <c r="A1620" s="72" t="n">
        <f aca="false">IF(D1620="","",1)</f>
        <v>1</v>
      </c>
      <c r="B1620" s="83" t="s">
        <v>2003</v>
      </c>
      <c r="C1620" s="84" t="s">
        <v>3203</v>
      </c>
      <c r="D1620" s="85" t="s">
        <v>3204</v>
      </c>
      <c r="E1620" s="86" t="n">
        <v>37432</v>
      </c>
      <c r="F1620" s="87" t="n">
        <v>4120</v>
      </c>
      <c r="G1620" s="88" t="str">
        <f aca="false">IF(F1620="","",VLOOKUP(F1620,VE!B$8:C$30,2))</f>
        <v>SV Hagen-Unterberg</v>
      </c>
      <c r="H1620" s="89" t="s">
        <v>490</v>
      </c>
      <c r="I1620" s="90"/>
      <c r="J1620" s="81"/>
      <c r="K1620" s="82"/>
    </row>
    <row r="1621" customFormat="false" ht="20.15" hidden="false" customHeight="true" outlineLevel="0" collapsed="false">
      <c r="A1621" s="72" t="n">
        <f aca="false">IF(D1621="","",1)</f>
        <v>1</v>
      </c>
      <c r="B1621" s="83" t="s">
        <v>3205</v>
      </c>
      <c r="C1621" s="84" t="s">
        <v>3206</v>
      </c>
      <c r="D1621" s="85" t="s">
        <v>3207</v>
      </c>
      <c r="E1621" s="86" t="n">
        <v>37980</v>
      </c>
      <c r="F1621" s="87" t="n">
        <v>4120</v>
      </c>
      <c r="G1621" s="88" t="str">
        <f aca="false">IF(F1621="","",VLOOKUP(F1621,VE!B$8:C$30,2))</f>
        <v>SV Hagen-Unterberg</v>
      </c>
      <c r="H1621" s="89" t="s">
        <v>490</v>
      </c>
      <c r="I1621" s="91"/>
      <c r="J1621" s="81"/>
      <c r="K1621" s="82"/>
    </row>
    <row r="1622" customFormat="false" ht="20.15" hidden="false" customHeight="true" outlineLevel="0" collapsed="false">
      <c r="A1622" s="72" t="n">
        <f aca="false">IF(D1622="","",1)</f>
        <v>1</v>
      </c>
      <c r="B1622" s="83" t="s">
        <v>3208</v>
      </c>
      <c r="C1622" s="84" t="s">
        <v>3209</v>
      </c>
      <c r="D1622" s="85" t="s">
        <v>3210</v>
      </c>
      <c r="E1622" s="86" t="n">
        <v>24853</v>
      </c>
      <c r="F1622" s="87" t="n">
        <v>4108</v>
      </c>
      <c r="G1622" s="88" t="str">
        <f aca="false">IF(F1622="","",VLOOKUP(F1622,VE!B$8:C$30,2))</f>
        <v>SV Emst-Bissingheim-Oberstadt</v>
      </c>
      <c r="H1622" s="89" t="s">
        <v>103</v>
      </c>
      <c r="I1622" s="90"/>
      <c r="J1622" s="81"/>
      <c r="K1622" s="82"/>
    </row>
    <row r="1623" customFormat="false" ht="20.15" hidden="false" customHeight="true" outlineLevel="0" collapsed="false">
      <c r="A1623" s="72" t="n">
        <f aca="false">IF(D1623="","",1)</f>
        <v>1</v>
      </c>
      <c r="B1623" s="83" t="s">
        <v>3208</v>
      </c>
      <c r="C1623" s="84" t="s">
        <v>3209</v>
      </c>
      <c r="D1623" s="85" t="s">
        <v>3210</v>
      </c>
      <c r="E1623" s="86" t="n">
        <v>24853</v>
      </c>
      <c r="F1623" s="87" t="n">
        <v>4120</v>
      </c>
      <c r="G1623" s="88" t="str">
        <f aca="false">IF(F1623="","",VLOOKUP(F1623,VE!B$8:C$30,2))</f>
        <v>SV Hagen-Unterberg</v>
      </c>
      <c r="H1623" s="89" t="s">
        <v>103</v>
      </c>
      <c r="I1623" s="90"/>
      <c r="J1623" s="81"/>
      <c r="K1623" s="82"/>
    </row>
    <row r="1624" customFormat="false" ht="20.15" hidden="false" customHeight="true" outlineLevel="0" collapsed="false">
      <c r="A1624" s="72" t="n">
        <f aca="false">IF(D1624="","",1)</f>
        <v>1</v>
      </c>
      <c r="B1624" s="83" t="s">
        <v>3208</v>
      </c>
      <c r="C1624" s="84" t="s">
        <v>3209</v>
      </c>
      <c r="D1624" s="85" t="s">
        <v>3210</v>
      </c>
      <c r="E1624" s="86" t="n">
        <v>24853</v>
      </c>
      <c r="F1624" s="87" t="n">
        <v>4109</v>
      </c>
      <c r="G1624" s="88" t="str">
        <f aca="false">IF(F1624="","",VLOOKUP(F1624,VE!B$8:C$30,2))</f>
        <v>Schießsportclub Haspe</v>
      </c>
      <c r="H1624" s="89" t="s">
        <v>103</v>
      </c>
      <c r="I1624" s="90"/>
      <c r="J1624" s="81"/>
      <c r="K1624" s="82"/>
    </row>
    <row r="1625" customFormat="false" ht="20.15" hidden="false" customHeight="true" outlineLevel="0" collapsed="false">
      <c r="A1625" s="72" t="n">
        <f aca="false">IF(D1625="","",1)</f>
        <v>1</v>
      </c>
      <c r="B1625" s="83"/>
      <c r="C1625" s="84"/>
      <c r="D1625" s="85" t="s">
        <v>3211</v>
      </c>
      <c r="E1625" s="86" t="n">
        <v>11944</v>
      </c>
      <c r="F1625" s="87" t="n">
        <v>4108</v>
      </c>
      <c r="G1625" s="88" t="str">
        <f aca="false">IF(F1625="","",VLOOKUP(F1625,VE!B$8:C$30,2))</f>
        <v>SV Emst-Bissingheim-Oberstadt</v>
      </c>
      <c r="H1625" s="89" t="s">
        <v>103</v>
      </c>
      <c r="I1625" s="90"/>
      <c r="J1625" s="81"/>
      <c r="K1625" s="82"/>
    </row>
    <row r="1626" customFormat="false" ht="20.15" hidden="false" customHeight="true" outlineLevel="0" collapsed="false">
      <c r="A1626" s="72" t="n">
        <f aca="false">IF(D1626="","",1)</f>
        <v>1</v>
      </c>
      <c r="B1626" s="83"/>
      <c r="C1626" s="84"/>
      <c r="D1626" s="85" t="s">
        <v>3212</v>
      </c>
      <c r="E1626" s="86" t="n">
        <v>22416</v>
      </c>
      <c r="F1626" s="87" t="n">
        <v>4113</v>
      </c>
      <c r="G1626" s="88" t="str">
        <f aca="false">IF(F1626="","",VLOOKUP(F1626,VE!B$8:C$30,2))</f>
        <v>SV Hagen-Holthausen</v>
      </c>
      <c r="H1626" s="89" t="s">
        <v>103</v>
      </c>
      <c r="I1626" s="90"/>
      <c r="J1626" s="81"/>
      <c r="K1626" s="82"/>
    </row>
    <row r="1627" customFormat="false" ht="20.15" hidden="false" customHeight="true" outlineLevel="0" collapsed="false">
      <c r="A1627" s="72" t="n">
        <f aca="false">IF(D1627="","",1)</f>
        <v>1</v>
      </c>
      <c r="B1627" s="83"/>
      <c r="C1627" s="84"/>
      <c r="D1627" s="85" t="s">
        <v>3213</v>
      </c>
      <c r="E1627" s="86" t="n">
        <v>21674</v>
      </c>
      <c r="F1627" s="87" t="n">
        <v>4119</v>
      </c>
      <c r="G1627" s="88" t="str">
        <f aca="false">IF(F1627="","",VLOOKUP(F1627,VE!B$8:C$30,2))</f>
        <v>Tückinger SV</v>
      </c>
      <c r="H1627" s="89" t="s">
        <v>103</v>
      </c>
      <c r="I1627" s="90"/>
      <c r="J1627" s="81"/>
      <c r="K1627" s="82"/>
    </row>
    <row r="1628" customFormat="false" ht="20.15" hidden="false" customHeight="true" outlineLevel="0" collapsed="false">
      <c r="A1628" s="72" t="n">
        <f aca="false">IF(D1628="","",1)</f>
        <v>1</v>
      </c>
      <c r="B1628" s="83" t="s">
        <v>1261</v>
      </c>
      <c r="C1628" s="84" t="s">
        <v>3214</v>
      </c>
      <c r="D1628" s="85" t="s">
        <v>3215</v>
      </c>
      <c r="E1628" s="86" t="n">
        <v>24743</v>
      </c>
      <c r="F1628" s="87" t="n">
        <v>4119</v>
      </c>
      <c r="G1628" s="88" t="str">
        <f aca="false">IF(F1628="","",VLOOKUP(F1628,VE!B$8:C$30,2))</f>
        <v>Tückinger SV</v>
      </c>
      <c r="H1628" s="89" t="s">
        <v>103</v>
      </c>
      <c r="I1628" s="90"/>
      <c r="J1628" s="81"/>
      <c r="K1628" s="82"/>
    </row>
    <row r="1629" customFormat="false" ht="20.15" hidden="false" customHeight="true" outlineLevel="0" collapsed="false">
      <c r="A1629" s="72" t="n">
        <f aca="false">IF(D1629="","",1)</f>
        <v>1</v>
      </c>
      <c r="B1629" s="83" t="s">
        <v>3216</v>
      </c>
      <c r="C1629" s="84" t="s">
        <v>3217</v>
      </c>
      <c r="D1629" s="85" t="s">
        <v>3218</v>
      </c>
      <c r="E1629" s="86" t="n">
        <v>26497</v>
      </c>
      <c r="F1629" s="87" t="n">
        <v>4113</v>
      </c>
      <c r="G1629" s="88" t="str">
        <f aca="false">IF(F1629="","",VLOOKUP(F1629,VE!B$8:C$30,2))</f>
        <v>SV Hagen-Holthausen</v>
      </c>
      <c r="H1629" s="89" t="s">
        <v>103</v>
      </c>
      <c r="I1629" s="90"/>
      <c r="J1629" s="81"/>
      <c r="K1629" s="82"/>
    </row>
    <row r="1630" customFormat="false" ht="20.15" hidden="false" customHeight="true" outlineLevel="0" collapsed="false">
      <c r="A1630" s="72" t="n">
        <f aca="false">IF(D1630="","",1)</f>
        <v>1</v>
      </c>
      <c r="B1630" s="83"/>
      <c r="C1630" s="84"/>
      <c r="D1630" s="85" t="s">
        <v>3219</v>
      </c>
      <c r="E1630" s="86" t="n">
        <v>17161</v>
      </c>
      <c r="F1630" s="87" t="n">
        <v>4106</v>
      </c>
      <c r="G1630" s="88" t="str">
        <f aca="false">IF(F1630="","",VLOOKUP(F1630,VE!B$8:C$30,2))</f>
        <v>SV Boelerheide</v>
      </c>
      <c r="H1630" s="89" t="s">
        <v>103</v>
      </c>
      <c r="I1630" s="90"/>
      <c r="J1630" s="81"/>
      <c r="K1630" s="82"/>
    </row>
    <row r="1631" customFormat="false" ht="20.15" hidden="false" customHeight="true" outlineLevel="0" collapsed="false">
      <c r="A1631" s="72" t="n">
        <f aca="false">IF(D1631="","",1)</f>
        <v>1</v>
      </c>
      <c r="B1631" s="83"/>
      <c r="C1631" s="84"/>
      <c r="D1631" s="85" t="s">
        <v>3220</v>
      </c>
      <c r="E1631" s="86" t="n">
        <v>15386</v>
      </c>
      <c r="F1631" s="87" t="n">
        <v>4106</v>
      </c>
      <c r="G1631" s="88" t="str">
        <f aca="false">IF(F1631="","",VLOOKUP(F1631,VE!B$8:C$30,2))</f>
        <v>SV Boelerheide</v>
      </c>
      <c r="H1631" s="89" t="s">
        <v>103</v>
      </c>
      <c r="I1631" s="90"/>
      <c r="J1631" s="81"/>
      <c r="K1631" s="82"/>
    </row>
    <row r="1632" customFormat="false" ht="20.15" hidden="false" customHeight="true" outlineLevel="0" collapsed="false">
      <c r="A1632" s="72" t="n">
        <f aca="false">IF(D1632="","",1)</f>
        <v>1</v>
      </c>
      <c r="B1632" s="83" t="s">
        <v>3221</v>
      </c>
      <c r="C1632" s="84" t="s">
        <v>3222</v>
      </c>
      <c r="D1632" s="85" t="s">
        <v>3223</v>
      </c>
      <c r="E1632" s="86" t="n">
        <v>18352</v>
      </c>
      <c r="F1632" s="87" t="n">
        <v>4121</v>
      </c>
      <c r="G1632" s="88" t="str">
        <f aca="false">IF(F1632="","",VLOOKUP(F1632,VE!B$8:C$30,2))</f>
        <v>Vorhaller SV</v>
      </c>
      <c r="H1632" s="89" t="s">
        <v>2506</v>
      </c>
      <c r="I1632" s="90" t="s">
        <v>3224</v>
      </c>
      <c r="J1632" s="81"/>
      <c r="K1632" s="82"/>
    </row>
    <row r="1633" customFormat="false" ht="20.15" hidden="false" customHeight="true" outlineLevel="0" collapsed="false">
      <c r="A1633" s="72" t="n">
        <f aca="false">IF(D1633="","",1)</f>
        <v>1</v>
      </c>
      <c r="B1633" s="83"/>
      <c r="C1633" s="84"/>
      <c r="D1633" s="85" t="s">
        <v>3225</v>
      </c>
      <c r="E1633" s="86" t="n">
        <v>14573</v>
      </c>
      <c r="F1633" s="87" t="n">
        <v>4101</v>
      </c>
      <c r="G1633" s="88" t="str">
        <f aca="false">IF(F1633="","",VLOOKUP(F1633,VE!B$8:C$30,2))</f>
        <v>SV Aehringhausen-Geitebrücke</v>
      </c>
      <c r="H1633" s="89" t="s">
        <v>103</v>
      </c>
      <c r="I1633" s="90"/>
      <c r="J1633" s="81"/>
      <c r="K1633" s="82"/>
    </row>
    <row r="1634" customFormat="false" ht="20.15" hidden="false" customHeight="true" outlineLevel="0" collapsed="false">
      <c r="A1634" s="72" t="n">
        <f aca="false">IF(D1634="","",1)</f>
        <v>1</v>
      </c>
      <c r="B1634" s="83"/>
      <c r="C1634" s="84"/>
      <c r="D1634" s="85" t="s">
        <v>3226</v>
      </c>
      <c r="E1634" s="86" t="n">
        <v>13826</v>
      </c>
      <c r="F1634" s="87" t="n">
        <v>4101</v>
      </c>
      <c r="G1634" s="88" t="str">
        <f aca="false">IF(F1634="","",VLOOKUP(F1634,VE!B$8:C$30,2))</f>
        <v>SV Aehringhausen-Geitebrücke</v>
      </c>
      <c r="H1634" s="89" t="s">
        <v>103</v>
      </c>
      <c r="I1634" s="90"/>
      <c r="J1634" s="81"/>
      <c r="K1634" s="82"/>
    </row>
    <row r="1635" customFormat="false" ht="20.15" hidden="false" customHeight="true" outlineLevel="0" collapsed="false">
      <c r="A1635" s="72" t="n">
        <f aca="false">IF(D1635="","",1)</f>
        <v>1</v>
      </c>
      <c r="B1635" s="83"/>
      <c r="C1635" s="84"/>
      <c r="D1635" s="85" t="s">
        <v>3227</v>
      </c>
      <c r="E1635" s="86" t="n">
        <v>14522</v>
      </c>
      <c r="F1635" s="87" t="n">
        <v>4123</v>
      </c>
      <c r="G1635" s="88" t="str">
        <f aca="false">IF(F1635="","",VLOOKUP(F1635,VE!B$8:C$30,2))</f>
        <v>SV Westerbauer</v>
      </c>
      <c r="H1635" s="89" t="s">
        <v>103</v>
      </c>
      <c r="I1635" s="90"/>
      <c r="J1635" s="81"/>
      <c r="K1635" s="82"/>
    </row>
    <row r="1636" customFormat="false" ht="20.15" hidden="false" customHeight="true" outlineLevel="0" collapsed="false">
      <c r="A1636" s="72" t="n">
        <f aca="false">IF(D1636="","",1)</f>
        <v>1</v>
      </c>
      <c r="B1636" s="83"/>
      <c r="C1636" s="84"/>
      <c r="D1636" s="85" t="s">
        <v>3228</v>
      </c>
      <c r="E1636" s="86" t="n">
        <v>17578</v>
      </c>
      <c r="F1636" s="87" t="n">
        <v>4123</v>
      </c>
      <c r="G1636" s="88" t="str">
        <f aca="false">IF(F1636="","",VLOOKUP(F1636,VE!B$8:C$30,2))</f>
        <v>SV Westerbauer</v>
      </c>
      <c r="H1636" s="89" t="s">
        <v>103</v>
      </c>
      <c r="I1636" s="90"/>
      <c r="J1636" s="81"/>
      <c r="K1636" s="82"/>
    </row>
    <row r="1637" customFormat="false" ht="20.15" hidden="false" customHeight="true" outlineLevel="0" collapsed="false">
      <c r="A1637" s="72" t="n">
        <f aca="false">IF(D1637="","",1)</f>
        <v>1</v>
      </c>
      <c r="B1637" s="83"/>
      <c r="C1637" s="84"/>
      <c r="D1637" s="85" t="s">
        <v>3229</v>
      </c>
      <c r="E1637" s="86" t="n">
        <v>30004</v>
      </c>
      <c r="F1637" s="87" t="n">
        <v>4113</v>
      </c>
      <c r="G1637" s="88" t="str">
        <f aca="false">IF(F1637="","",VLOOKUP(F1637,VE!B$8:C$30,2))</f>
        <v>SV Hagen-Holthausen</v>
      </c>
      <c r="H1637" s="89" t="s">
        <v>103</v>
      </c>
      <c r="I1637" s="90"/>
      <c r="J1637" s="81"/>
      <c r="K1637" s="82"/>
    </row>
    <row r="1638" customFormat="false" ht="20.15" hidden="false" customHeight="true" outlineLevel="0" collapsed="false">
      <c r="A1638" s="72" t="n">
        <f aca="false">IF(D1638="","",1)</f>
        <v>1</v>
      </c>
      <c r="B1638" s="83" t="s">
        <v>3230</v>
      </c>
      <c r="C1638" s="84" t="s">
        <v>3231</v>
      </c>
      <c r="D1638" s="85" t="s">
        <v>3232</v>
      </c>
      <c r="E1638" s="86" t="n">
        <v>18230</v>
      </c>
      <c r="F1638" s="87" t="n">
        <v>4113</v>
      </c>
      <c r="G1638" s="88" t="str">
        <f aca="false">IF(F1638="","",VLOOKUP(F1638,VE!B$8:C$30,2))</f>
        <v>SV Hagen-Holthausen</v>
      </c>
      <c r="H1638" s="89" t="s">
        <v>103</v>
      </c>
      <c r="I1638" s="90"/>
      <c r="J1638" s="81"/>
      <c r="K1638" s="82"/>
    </row>
    <row r="1639" customFormat="false" ht="20.15" hidden="false" customHeight="true" outlineLevel="0" collapsed="false">
      <c r="A1639" s="72" t="n">
        <f aca="false">IF(D1639="","",1)</f>
        <v>1</v>
      </c>
      <c r="B1639" s="83"/>
      <c r="C1639" s="84"/>
      <c r="D1639" s="85" t="s">
        <v>3233</v>
      </c>
      <c r="E1639" s="86" t="n">
        <v>31119</v>
      </c>
      <c r="F1639" s="87" t="n">
        <v>4113</v>
      </c>
      <c r="G1639" s="88" t="str">
        <f aca="false">IF(F1639="","",VLOOKUP(F1639,VE!B$8:C$30,2))</f>
        <v>SV Hagen-Holthausen</v>
      </c>
      <c r="H1639" s="89" t="s">
        <v>103</v>
      </c>
      <c r="I1639" s="90"/>
      <c r="J1639" s="81"/>
      <c r="K1639" s="82"/>
    </row>
    <row r="1640" customFormat="false" ht="20.15" hidden="false" customHeight="true" outlineLevel="0" collapsed="false">
      <c r="A1640" s="72" t="n">
        <f aca="false">IF(D1640="","",1)</f>
        <v>1</v>
      </c>
      <c r="B1640" s="83"/>
      <c r="C1640" s="84"/>
      <c r="D1640" s="85" t="s">
        <v>3234</v>
      </c>
      <c r="E1640" s="86" t="n">
        <v>41047</v>
      </c>
      <c r="F1640" s="87" t="n">
        <v>4113</v>
      </c>
      <c r="G1640" s="88" t="str">
        <f aca="false">IF(F1640="","",VLOOKUP(F1640,VE!B$8:C$30,2))</f>
        <v>SV Hagen-Holthausen</v>
      </c>
      <c r="H1640" s="89" t="s">
        <v>103</v>
      </c>
      <c r="I1640" s="90"/>
      <c r="J1640" s="81"/>
      <c r="K1640" s="82"/>
    </row>
    <row r="1641" customFormat="false" ht="20.15" hidden="false" customHeight="true" outlineLevel="0" collapsed="false">
      <c r="A1641" s="72" t="n">
        <f aca="false">IF(D1641="","",1)</f>
        <v>1</v>
      </c>
      <c r="B1641" s="83"/>
      <c r="C1641" s="84"/>
      <c r="D1641" s="85" t="s">
        <v>3235</v>
      </c>
      <c r="E1641" s="86" t="n">
        <v>38338</v>
      </c>
      <c r="F1641" s="87" t="n">
        <v>4113</v>
      </c>
      <c r="G1641" s="88" t="str">
        <f aca="false">IF(F1641="","",VLOOKUP(F1641,VE!B$8:C$30,2))</f>
        <v>SV Hagen-Holthausen</v>
      </c>
      <c r="H1641" s="89" t="s">
        <v>103</v>
      </c>
      <c r="I1641" s="90"/>
      <c r="J1641" s="81"/>
      <c r="K1641" s="82"/>
    </row>
    <row r="1642" customFormat="false" ht="20.15" hidden="false" customHeight="true" outlineLevel="0" collapsed="false">
      <c r="A1642" s="72" t="n">
        <f aca="false">IF(D1642="","",1)</f>
        <v>1</v>
      </c>
      <c r="B1642" s="83"/>
      <c r="C1642" s="84"/>
      <c r="D1642" s="85" t="s">
        <v>3236</v>
      </c>
      <c r="E1642" s="86" t="n">
        <v>19694</v>
      </c>
      <c r="F1642" s="87" t="n">
        <v>4113</v>
      </c>
      <c r="G1642" s="88" t="str">
        <f aca="false">IF(F1642="","",VLOOKUP(F1642,VE!B$8:C$30,2))</f>
        <v>SV Hagen-Holthausen</v>
      </c>
      <c r="H1642" s="89" t="s">
        <v>103</v>
      </c>
      <c r="I1642" s="90"/>
      <c r="J1642" s="81"/>
      <c r="K1642" s="82"/>
    </row>
    <row r="1643" customFormat="false" ht="20.15" hidden="false" customHeight="true" outlineLevel="0" collapsed="false">
      <c r="A1643" s="72" t="n">
        <f aca="false">IF(D1643="","",1)</f>
        <v>1</v>
      </c>
      <c r="B1643" s="83"/>
      <c r="C1643" s="84"/>
      <c r="D1643" s="85" t="s">
        <v>3237</v>
      </c>
      <c r="E1643" s="86" t="n">
        <v>28515</v>
      </c>
      <c r="F1643" s="87" t="n">
        <v>4113</v>
      </c>
      <c r="G1643" s="88" t="str">
        <f aca="false">IF(F1643="","",VLOOKUP(F1643,VE!B$8:C$30,2))</f>
        <v>SV Hagen-Holthausen</v>
      </c>
      <c r="H1643" s="89" t="s">
        <v>103</v>
      </c>
      <c r="I1643" s="90"/>
      <c r="J1643" s="81"/>
      <c r="K1643" s="82"/>
    </row>
    <row r="1644" customFormat="false" ht="20.15" hidden="false" customHeight="true" outlineLevel="0" collapsed="false">
      <c r="A1644" s="72" t="n">
        <f aca="false">IF(D1644="","",1)</f>
        <v>1</v>
      </c>
      <c r="B1644" s="83"/>
      <c r="C1644" s="84"/>
      <c r="D1644" s="85" t="s">
        <v>3238</v>
      </c>
      <c r="E1644" s="86" t="n">
        <v>14006</v>
      </c>
      <c r="F1644" s="87" t="n">
        <v>4103</v>
      </c>
      <c r="G1644" s="88" t="str">
        <f aca="false">IF(F1644="","",VLOOKUP(F1644,VE!B$8:C$30,2))</f>
        <v>Altenhagener SV</v>
      </c>
      <c r="H1644" s="89" t="s">
        <v>103</v>
      </c>
      <c r="I1644" s="90"/>
      <c r="J1644" s="81"/>
      <c r="K1644" s="82"/>
    </row>
    <row r="1645" customFormat="false" ht="20.15" hidden="false" customHeight="true" outlineLevel="0" collapsed="false">
      <c r="A1645" s="72" t="n">
        <f aca="false">IF(D1645="","",1)</f>
        <v>1</v>
      </c>
      <c r="B1645" s="83"/>
      <c r="C1645" s="84"/>
      <c r="D1645" s="85" t="s">
        <v>3238</v>
      </c>
      <c r="E1645" s="86" t="n">
        <v>14006</v>
      </c>
      <c r="F1645" s="87" t="n">
        <v>4122</v>
      </c>
      <c r="G1645" s="88" t="str">
        <f aca="false">IF(F1645="","",VLOOKUP(F1645,VE!B$8:C$30,2))</f>
        <v>Wehringhauser SG</v>
      </c>
      <c r="H1645" s="89" t="s">
        <v>103</v>
      </c>
      <c r="I1645" s="90"/>
      <c r="J1645" s="81"/>
      <c r="K1645" s="82"/>
    </row>
    <row r="1646" customFormat="false" ht="20.15" hidden="false" customHeight="true" outlineLevel="0" collapsed="false">
      <c r="A1646" s="72" t="n">
        <f aca="false">IF(D1646="","",1)</f>
        <v>1</v>
      </c>
      <c r="B1646" s="83"/>
      <c r="C1646" s="84"/>
      <c r="D1646" s="85" t="s">
        <v>3238</v>
      </c>
      <c r="E1646" s="86" t="n">
        <v>14006</v>
      </c>
      <c r="F1646" s="87" t="n">
        <v>4125</v>
      </c>
      <c r="G1646" s="88" t="str">
        <f aca="false">IF(F1646="","",VLOOKUP(F1646,VE!B$8:C$30,2))</f>
        <v>SpSch Mittelstadt</v>
      </c>
      <c r="H1646" s="89" t="s">
        <v>103</v>
      </c>
      <c r="I1646" s="90"/>
      <c r="J1646" s="81"/>
      <c r="K1646" s="82"/>
    </row>
    <row r="1647" customFormat="false" ht="20.15" hidden="false" customHeight="true" outlineLevel="0" collapsed="false">
      <c r="A1647" s="72" t="n">
        <f aca="false">IF(D1647="","",1)</f>
        <v>1</v>
      </c>
      <c r="B1647" s="83" t="s">
        <v>3239</v>
      </c>
      <c r="C1647" s="84" t="s">
        <v>3240</v>
      </c>
      <c r="D1647" s="85" t="s">
        <v>3241</v>
      </c>
      <c r="E1647" s="86" t="n">
        <v>12582</v>
      </c>
      <c r="F1647" s="87" t="n">
        <v>4122</v>
      </c>
      <c r="G1647" s="88" t="str">
        <f aca="false">IF(F1647="","",VLOOKUP(F1647,VE!B$8:C$30,2))</f>
        <v>Wehringhauser SG</v>
      </c>
      <c r="H1647" s="89" t="s">
        <v>103</v>
      </c>
      <c r="I1647" s="90"/>
      <c r="J1647" s="81"/>
      <c r="K1647" s="82"/>
    </row>
    <row r="1648" customFormat="false" ht="20.15" hidden="false" customHeight="true" outlineLevel="0" collapsed="false">
      <c r="A1648" s="72" t="n">
        <f aca="false">IF(D1648="","",1)</f>
        <v>1</v>
      </c>
      <c r="B1648" s="83"/>
      <c r="C1648" s="84"/>
      <c r="D1648" s="85" t="s">
        <v>3242</v>
      </c>
      <c r="E1648" s="86" t="n">
        <v>32270</v>
      </c>
      <c r="F1648" s="87" t="n">
        <v>4119</v>
      </c>
      <c r="G1648" s="88" t="str">
        <f aca="false">IF(F1648="","",VLOOKUP(F1648,VE!B$8:C$30,2))</f>
        <v>Tückinger SV</v>
      </c>
      <c r="H1648" s="89" t="s">
        <v>103</v>
      </c>
      <c r="I1648" s="90"/>
      <c r="J1648" s="81"/>
      <c r="K1648" s="82"/>
    </row>
    <row r="1649" customFormat="false" ht="20.15" hidden="false" customHeight="true" outlineLevel="0" collapsed="false">
      <c r="A1649" s="72" t="n">
        <f aca="false">IF(D1649="","",1)</f>
        <v>1</v>
      </c>
      <c r="B1649" s="83" t="s">
        <v>3243</v>
      </c>
      <c r="C1649" s="84" t="s">
        <v>3244</v>
      </c>
      <c r="D1649" s="85" t="s">
        <v>3245</v>
      </c>
      <c r="E1649" s="86" t="n">
        <v>22337</v>
      </c>
      <c r="F1649" s="87" t="n">
        <v>4131</v>
      </c>
      <c r="G1649" s="88" t="str">
        <f aca="false">IF(F1649="","",VLOOKUP(F1649,VE!B$8:C$30,2))</f>
        <v>Polizei SV</v>
      </c>
      <c r="H1649" s="89" t="s">
        <v>103</v>
      </c>
      <c r="I1649" s="90"/>
      <c r="J1649" s="81"/>
      <c r="K1649" s="82"/>
    </row>
    <row r="1650" customFormat="false" ht="20.15" hidden="false" customHeight="true" outlineLevel="0" collapsed="false">
      <c r="A1650" s="72" t="n">
        <f aca="false">IF(D1650="","",1)</f>
        <v>1</v>
      </c>
      <c r="B1650" s="83" t="s">
        <v>3246</v>
      </c>
      <c r="C1650" s="84" t="s">
        <v>3247</v>
      </c>
      <c r="D1650" s="85" t="s">
        <v>3248</v>
      </c>
      <c r="E1650" s="86" t="n">
        <v>22766</v>
      </c>
      <c r="F1650" s="87" t="n">
        <v>4125</v>
      </c>
      <c r="G1650" s="88" t="str">
        <f aca="false">IF(F1650="","",VLOOKUP(F1650,VE!B$8:C$30,2))</f>
        <v>SpSch Mittelstadt</v>
      </c>
      <c r="H1650" s="89" t="s">
        <v>103</v>
      </c>
      <c r="I1650" s="90"/>
      <c r="J1650" s="81"/>
      <c r="K1650" s="82"/>
    </row>
    <row r="1651" customFormat="false" ht="20.15" hidden="false" customHeight="true" outlineLevel="0" collapsed="false">
      <c r="A1651" s="72" t="n">
        <f aca="false">IF(D1651="","",1)</f>
        <v>1</v>
      </c>
      <c r="B1651" s="83" t="s">
        <v>3249</v>
      </c>
      <c r="C1651" s="84" t="s">
        <v>3250</v>
      </c>
      <c r="D1651" s="85" t="s">
        <v>3251</v>
      </c>
      <c r="E1651" s="86" t="n">
        <v>31993</v>
      </c>
      <c r="F1651" s="87" t="n">
        <v>4104</v>
      </c>
      <c r="G1651" s="88" t="str">
        <f aca="false">IF(F1651="","",VLOOKUP(F1651,VE!B$8:C$30,2))</f>
        <v>Hagener Bürgerschützen</v>
      </c>
      <c r="H1651" s="89" t="s">
        <v>103</v>
      </c>
      <c r="I1651" s="90"/>
      <c r="J1651" s="81"/>
      <c r="K1651" s="82"/>
    </row>
    <row r="1652" customFormat="false" ht="20.15" hidden="false" customHeight="true" outlineLevel="0" collapsed="false">
      <c r="A1652" s="72" t="n">
        <f aca="false">IF(D1652="","",1)</f>
        <v>1</v>
      </c>
      <c r="B1652" s="83" t="s">
        <v>3249</v>
      </c>
      <c r="C1652" s="84" t="s">
        <v>3250</v>
      </c>
      <c r="D1652" s="85" t="s">
        <v>3251</v>
      </c>
      <c r="E1652" s="86" t="n">
        <v>31993</v>
      </c>
      <c r="F1652" s="87" t="n">
        <v>4120</v>
      </c>
      <c r="G1652" s="88" t="str">
        <f aca="false">IF(F1652="","",VLOOKUP(F1652,VE!B$8:C$30,2))</f>
        <v>SV Hagen-Unterberg</v>
      </c>
      <c r="H1652" s="89" t="s">
        <v>103</v>
      </c>
      <c r="I1652" s="90"/>
      <c r="J1652" s="81"/>
      <c r="K1652" s="82"/>
    </row>
    <row r="1653" customFormat="false" ht="20.15" hidden="false" customHeight="true" outlineLevel="0" collapsed="false">
      <c r="A1653" s="72" t="n">
        <f aca="false">IF(D1653="","",1)</f>
        <v>1</v>
      </c>
      <c r="B1653" s="83"/>
      <c r="C1653" s="84"/>
      <c r="D1653" s="85" t="s">
        <v>3252</v>
      </c>
      <c r="E1653" s="86" t="n">
        <v>35492</v>
      </c>
      <c r="F1653" s="87" t="n">
        <v>4113</v>
      </c>
      <c r="G1653" s="88" t="str">
        <f aca="false">IF(F1653="","",VLOOKUP(F1653,VE!B$8:C$30,2))</f>
        <v>SV Hagen-Holthausen</v>
      </c>
      <c r="H1653" s="89" t="s">
        <v>103</v>
      </c>
      <c r="I1653" s="90"/>
      <c r="J1653" s="81"/>
      <c r="K1653" s="82"/>
    </row>
    <row r="1654" customFormat="false" ht="20.15" hidden="false" customHeight="true" outlineLevel="0" collapsed="false">
      <c r="A1654" s="72" t="n">
        <f aca="false">IF(D1654="","",1)</f>
        <v>1</v>
      </c>
      <c r="B1654" s="83"/>
      <c r="C1654" s="84"/>
      <c r="D1654" s="85" t="s">
        <v>3253</v>
      </c>
      <c r="E1654" s="86" t="n">
        <v>24250</v>
      </c>
      <c r="F1654" s="87" t="n">
        <v>4113</v>
      </c>
      <c r="G1654" s="88" t="str">
        <f aca="false">IF(F1654="","",VLOOKUP(F1654,VE!B$8:C$30,2))</f>
        <v>SV Hagen-Holthausen</v>
      </c>
      <c r="H1654" s="89" t="s">
        <v>103</v>
      </c>
      <c r="I1654" s="90"/>
      <c r="J1654" s="81"/>
      <c r="K1654" s="82"/>
    </row>
    <row r="1655" customFormat="false" ht="20.15" hidden="false" customHeight="true" outlineLevel="0" collapsed="false">
      <c r="A1655" s="72" t="n">
        <f aca="false">IF(D1655="","",1)</f>
        <v>1</v>
      </c>
      <c r="B1655" s="83"/>
      <c r="C1655" s="84"/>
      <c r="D1655" s="85" t="s">
        <v>3254</v>
      </c>
      <c r="E1655" s="86" t="n">
        <v>34277</v>
      </c>
      <c r="F1655" s="87" t="n">
        <v>4113</v>
      </c>
      <c r="G1655" s="88" t="str">
        <f aca="false">IF(F1655="","",VLOOKUP(F1655,VE!B$8:C$30,2))</f>
        <v>SV Hagen-Holthausen</v>
      </c>
      <c r="H1655" s="89" t="s">
        <v>103</v>
      </c>
      <c r="I1655" s="90"/>
      <c r="J1655" s="81"/>
      <c r="K1655" s="82"/>
    </row>
    <row r="1656" customFormat="false" ht="20.15" hidden="false" customHeight="true" outlineLevel="0" collapsed="false">
      <c r="A1656" s="72" t="n">
        <f aca="false">IF(D1656="","",1)</f>
        <v>1</v>
      </c>
      <c r="B1656" s="83"/>
      <c r="C1656" s="84"/>
      <c r="D1656" s="85" t="s">
        <v>3255</v>
      </c>
      <c r="E1656" s="86" t="n">
        <v>24733</v>
      </c>
      <c r="F1656" s="87" t="n">
        <v>4113</v>
      </c>
      <c r="G1656" s="88" t="str">
        <f aca="false">IF(F1656="","",VLOOKUP(F1656,VE!B$8:C$30,2))</f>
        <v>SV Hagen-Holthausen</v>
      </c>
      <c r="H1656" s="89" t="s">
        <v>103</v>
      </c>
      <c r="I1656" s="90"/>
      <c r="J1656" s="81"/>
      <c r="K1656" s="82"/>
    </row>
    <row r="1657" customFormat="false" ht="20.15" hidden="false" customHeight="true" outlineLevel="0" collapsed="false">
      <c r="A1657" s="72" t="n">
        <f aca="false">IF(D1657="","",1)</f>
        <v>1</v>
      </c>
      <c r="B1657" s="83"/>
      <c r="C1657" s="84"/>
      <c r="D1657" s="85" t="s">
        <v>3256</v>
      </c>
      <c r="E1657" s="86" t="n">
        <v>23724</v>
      </c>
      <c r="F1657" s="87" t="n">
        <v>4113</v>
      </c>
      <c r="G1657" s="88" t="str">
        <f aca="false">IF(F1657="","",VLOOKUP(F1657,VE!B$8:C$30,2))</f>
        <v>SV Hagen-Holthausen</v>
      </c>
      <c r="H1657" s="89" t="s">
        <v>103</v>
      </c>
      <c r="I1657" s="90"/>
      <c r="J1657" s="81"/>
      <c r="K1657" s="82"/>
    </row>
    <row r="1658" customFormat="false" ht="20.15" hidden="false" customHeight="true" outlineLevel="0" collapsed="false">
      <c r="A1658" s="72" t="n">
        <f aca="false">IF(D1658="","",1)</f>
        <v>1</v>
      </c>
      <c r="B1658" s="83"/>
      <c r="C1658" s="84"/>
      <c r="D1658" s="85" t="s">
        <v>3257</v>
      </c>
      <c r="E1658" s="86" t="n">
        <v>13831</v>
      </c>
      <c r="F1658" s="87" t="n">
        <v>4121</v>
      </c>
      <c r="G1658" s="88" t="str">
        <f aca="false">IF(F1658="","",VLOOKUP(F1658,VE!B$8:C$30,2))</f>
        <v>Vorhaller SV</v>
      </c>
      <c r="H1658" s="89" t="s">
        <v>103</v>
      </c>
      <c r="I1658" s="90"/>
      <c r="J1658" s="81"/>
      <c r="K1658" s="82"/>
    </row>
    <row r="1659" customFormat="false" ht="20.15" hidden="false" customHeight="true" outlineLevel="0" collapsed="false">
      <c r="A1659" s="72" t="n">
        <f aca="false">IF(D1659="","",1)</f>
        <v>1</v>
      </c>
      <c r="B1659" s="83" t="s">
        <v>3258</v>
      </c>
      <c r="C1659" s="84" t="s">
        <v>3259</v>
      </c>
      <c r="D1659" s="85" t="s">
        <v>3260</v>
      </c>
      <c r="E1659" s="86" t="n">
        <v>19419</v>
      </c>
      <c r="F1659" s="87" t="n">
        <v>4131</v>
      </c>
      <c r="G1659" s="88" t="str">
        <f aca="false">IF(F1659="","",VLOOKUP(F1659,VE!B$8:C$30,2))</f>
        <v>Polizei SV</v>
      </c>
      <c r="H1659" s="89" t="s">
        <v>103</v>
      </c>
      <c r="I1659" s="90"/>
      <c r="J1659" s="81"/>
      <c r="K1659" s="82"/>
    </row>
    <row r="1660" customFormat="false" ht="20.15" hidden="false" customHeight="true" outlineLevel="0" collapsed="false">
      <c r="A1660" s="72" t="n">
        <f aca="false">IF(D1660="","",1)</f>
        <v>1</v>
      </c>
      <c r="B1660" s="83" t="s">
        <v>281</v>
      </c>
      <c r="C1660" s="84" t="s">
        <v>3261</v>
      </c>
      <c r="D1660" s="85" t="s">
        <v>3262</v>
      </c>
      <c r="E1660" s="86" t="n">
        <v>30371</v>
      </c>
      <c r="F1660" s="87" t="n">
        <v>4131</v>
      </c>
      <c r="G1660" s="88" t="str">
        <f aca="false">IF(F1660="","",VLOOKUP(F1660,VE!B$8:C$30,2))</f>
        <v>Polizei SV</v>
      </c>
      <c r="H1660" s="89" t="s">
        <v>103</v>
      </c>
      <c r="I1660" s="92"/>
      <c r="J1660" s="81"/>
      <c r="K1660" s="82"/>
    </row>
    <row r="1661" customFormat="false" ht="20.15" hidden="false" customHeight="true" outlineLevel="0" collapsed="false">
      <c r="A1661" s="72" t="n">
        <f aca="false">IF(D1661="","",1)</f>
        <v>1</v>
      </c>
      <c r="B1661" s="83"/>
      <c r="C1661" s="84"/>
      <c r="D1661" s="85" t="s">
        <v>3263</v>
      </c>
      <c r="E1661" s="86" t="n">
        <v>31685</v>
      </c>
      <c r="F1661" s="87" t="n">
        <v>4105</v>
      </c>
      <c r="G1661" s="88" t="str">
        <f aca="false">IF(F1661="","",VLOOKUP(F1661,VE!B$8:C$30,2))</f>
        <v>SV Hagen-Boele</v>
      </c>
      <c r="H1661" s="89" t="s">
        <v>103</v>
      </c>
      <c r="I1661" s="90"/>
      <c r="J1661" s="81"/>
      <c r="K1661" s="82"/>
    </row>
    <row r="1662" customFormat="false" ht="20.15" hidden="false" customHeight="true" outlineLevel="0" collapsed="false">
      <c r="A1662" s="72" t="n">
        <f aca="false">IF(D1662="","",1)</f>
        <v>1</v>
      </c>
      <c r="B1662" s="83"/>
      <c r="C1662" s="84"/>
      <c r="D1662" s="85" t="s">
        <v>3263</v>
      </c>
      <c r="E1662" s="86" t="n">
        <v>31685</v>
      </c>
      <c r="F1662" s="87" t="n">
        <v>4125</v>
      </c>
      <c r="G1662" s="88" t="str">
        <f aca="false">IF(F1662="","",VLOOKUP(F1662,VE!B$8:C$30,2))</f>
        <v>SpSch Mittelstadt</v>
      </c>
      <c r="H1662" s="89" t="s">
        <v>103</v>
      </c>
      <c r="I1662" s="90"/>
      <c r="J1662" s="81"/>
      <c r="K1662" s="82"/>
    </row>
    <row r="1663" customFormat="false" ht="20.15" hidden="false" customHeight="true" outlineLevel="0" collapsed="false">
      <c r="A1663" s="72" t="n">
        <f aca="false">IF(D1663="","",1)</f>
        <v>1</v>
      </c>
      <c r="B1663" s="83"/>
      <c r="C1663" s="84"/>
      <c r="D1663" s="85" t="s">
        <v>3264</v>
      </c>
      <c r="E1663" s="86" t="n">
        <v>15965</v>
      </c>
      <c r="F1663" s="87" t="n">
        <v>4125</v>
      </c>
      <c r="G1663" s="88" t="str">
        <f aca="false">IF(F1663="","",VLOOKUP(F1663,VE!B$8:C$30,2))</f>
        <v>SpSch Mittelstadt</v>
      </c>
      <c r="H1663" s="89" t="s">
        <v>103</v>
      </c>
      <c r="I1663" s="90"/>
      <c r="J1663" s="81"/>
      <c r="K1663" s="82"/>
    </row>
    <row r="1664" customFormat="false" ht="20.15" hidden="false" customHeight="true" outlineLevel="0" collapsed="false">
      <c r="A1664" s="72" t="n">
        <f aca="false">IF(D1664="","",1)</f>
        <v>1</v>
      </c>
      <c r="B1664" s="83" t="s">
        <v>3265</v>
      </c>
      <c r="C1664" s="84" t="s">
        <v>3266</v>
      </c>
      <c r="D1664" s="85" t="s">
        <v>3267</v>
      </c>
      <c r="E1664" s="86" t="n">
        <v>12800</v>
      </c>
      <c r="F1664" s="87" t="n">
        <v>4122</v>
      </c>
      <c r="G1664" s="88" t="str">
        <f aca="false">IF(F1664="","",VLOOKUP(F1664,VE!B$8:C$30,2))</f>
        <v>Wehringhauser SG</v>
      </c>
      <c r="H1664" s="89" t="s">
        <v>103</v>
      </c>
      <c r="I1664" s="90"/>
      <c r="J1664" s="81"/>
      <c r="K1664" s="82"/>
    </row>
    <row r="1665" customFormat="false" ht="20.15" hidden="false" customHeight="true" outlineLevel="0" collapsed="false">
      <c r="A1665" s="72" t="n">
        <f aca="false">IF(D1665="","",1)</f>
        <v>1</v>
      </c>
      <c r="B1665" s="83" t="s">
        <v>3268</v>
      </c>
      <c r="C1665" s="84" t="s">
        <v>3269</v>
      </c>
      <c r="D1665" s="85" t="s">
        <v>3270</v>
      </c>
      <c r="E1665" s="86" t="n">
        <v>27184</v>
      </c>
      <c r="F1665" s="87" t="n">
        <v>4120</v>
      </c>
      <c r="G1665" s="88" t="str">
        <f aca="false">IF(F1665="","",VLOOKUP(F1665,VE!B$8:C$30,2))</f>
        <v>SV Hagen-Unterberg</v>
      </c>
      <c r="H1665" s="89" t="s">
        <v>103</v>
      </c>
      <c r="I1665" s="90"/>
      <c r="J1665" s="81"/>
      <c r="K1665" s="82"/>
    </row>
    <row r="1666" customFormat="false" ht="20.15" hidden="false" customHeight="true" outlineLevel="0" collapsed="false">
      <c r="A1666" s="72" t="n">
        <f aca="false">IF(D1666="","",1)</f>
        <v>1</v>
      </c>
      <c r="B1666" s="83" t="s">
        <v>3271</v>
      </c>
      <c r="C1666" s="84" t="s">
        <v>3272</v>
      </c>
      <c r="D1666" s="85" t="s">
        <v>3273</v>
      </c>
      <c r="E1666" s="86" t="n">
        <v>27869</v>
      </c>
      <c r="F1666" s="87" t="n">
        <v>4131</v>
      </c>
      <c r="G1666" s="88" t="str">
        <f aca="false">IF(F1666="","",VLOOKUP(F1666,VE!B$8:C$30,2))</f>
        <v>Polizei SV</v>
      </c>
      <c r="H1666" s="89" t="s">
        <v>103</v>
      </c>
      <c r="I1666" s="90"/>
      <c r="J1666" s="81"/>
      <c r="K1666" s="82"/>
    </row>
    <row r="1667" customFormat="false" ht="20.15" hidden="false" customHeight="true" outlineLevel="0" collapsed="false">
      <c r="A1667" s="72" t="n">
        <f aca="false">IF(D1667="","",1)</f>
        <v>1</v>
      </c>
      <c r="B1667" s="83" t="s">
        <v>3274</v>
      </c>
      <c r="C1667" s="84" t="s">
        <v>3275</v>
      </c>
      <c r="D1667" s="85" t="s">
        <v>3276</v>
      </c>
      <c r="E1667" s="86" t="n">
        <v>26369</v>
      </c>
      <c r="F1667" s="87" t="n">
        <v>4119</v>
      </c>
      <c r="G1667" s="88" t="str">
        <f aca="false">IF(F1667="","",VLOOKUP(F1667,VE!B$8:C$30,2))</f>
        <v>Tückinger SV</v>
      </c>
      <c r="H1667" s="89" t="s">
        <v>103</v>
      </c>
      <c r="I1667" s="90"/>
      <c r="J1667" s="81"/>
      <c r="K1667" s="82"/>
    </row>
    <row r="1668" customFormat="false" ht="20.15" hidden="false" customHeight="true" outlineLevel="0" collapsed="false">
      <c r="A1668" s="72" t="n">
        <f aca="false">IF(D1668="","",1)</f>
        <v>1</v>
      </c>
      <c r="B1668" s="83" t="s">
        <v>3277</v>
      </c>
      <c r="C1668" s="84" t="s">
        <v>3278</v>
      </c>
      <c r="D1668" s="85" t="s">
        <v>3279</v>
      </c>
      <c r="E1668" s="86" t="n">
        <v>26420</v>
      </c>
      <c r="F1668" s="87" t="n">
        <v>4113</v>
      </c>
      <c r="G1668" s="88" t="str">
        <f aca="false">IF(F1668="","",VLOOKUP(F1668,VE!B$8:C$30,2))</f>
        <v>SV Hagen-Holthausen</v>
      </c>
      <c r="H1668" s="89" t="s">
        <v>103</v>
      </c>
      <c r="I1668" s="90"/>
      <c r="J1668" s="81"/>
      <c r="K1668" s="82"/>
    </row>
    <row r="1669" customFormat="false" ht="20.15" hidden="false" customHeight="true" outlineLevel="0" collapsed="false">
      <c r="A1669" s="72" t="n">
        <f aca="false">IF(D1669="","",1)</f>
        <v>1</v>
      </c>
      <c r="B1669" s="83"/>
      <c r="C1669" s="84"/>
      <c r="D1669" s="85" t="s">
        <v>3280</v>
      </c>
      <c r="E1669" s="86" t="n">
        <v>16542</v>
      </c>
      <c r="F1669" s="87" t="n">
        <v>4113</v>
      </c>
      <c r="G1669" s="88" t="str">
        <f aca="false">IF(F1669="","",VLOOKUP(F1669,VE!B$8:C$30,2))</f>
        <v>SV Hagen-Holthausen</v>
      </c>
      <c r="H1669" s="89" t="s">
        <v>103</v>
      </c>
      <c r="I1669" s="90"/>
      <c r="J1669" s="81"/>
      <c r="K1669" s="82"/>
    </row>
    <row r="1670" customFormat="false" ht="20.15" hidden="false" customHeight="true" outlineLevel="0" collapsed="false">
      <c r="A1670" s="72" t="n">
        <f aca="false">IF(D1670="","",1)</f>
        <v>1</v>
      </c>
      <c r="B1670" s="83" t="s">
        <v>3281</v>
      </c>
      <c r="C1670" s="84" t="s">
        <v>3282</v>
      </c>
      <c r="D1670" s="85" t="s">
        <v>3283</v>
      </c>
      <c r="E1670" s="86" t="n">
        <v>15063</v>
      </c>
      <c r="F1670" s="87" t="n">
        <v>4113</v>
      </c>
      <c r="G1670" s="88" t="str">
        <f aca="false">IF(F1670="","",VLOOKUP(F1670,VE!B$8:C$30,2))</f>
        <v>SV Hagen-Holthausen</v>
      </c>
      <c r="H1670" s="89" t="s">
        <v>103</v>
      </c>
      <c r="I1670" s="90"/>
      <c r="J1670" s="81"/>
      <c r="K1670" s="82"/>
    </row>
    <row r="1671" customFormat="false" ht="20.15" hidden="false" customHeight="true" outlineLevel="0" collapsed="false">
      <c r="A1671" s="72" t="n">
        <f aca="false">IF(D1671="","",1)</f>
        <v>1</v>
      </c>
      <c r="B1671" s="83" t="s">
        <v>3281</v>
      </c>
      <c r="C1671" s="84" t="s">
        <v>3282</v>
      </c>
      <c r="D1671" s="85" t="s">
        <v>3283</v>
      </c>
      <c r="E1671" s="86" t="n">
        <v>15063</v>
      </c>
      <c r="F1671" s="87" t="n">
        <v>4131</v>
      </c>
      <c r="G1671" s="88" t="str">
        <f aca="false">IF(F1671="","",VLOOKUP(F1671,VE!B$8:C$30,2))</f>
        <v>Polizei SV</v>
      </c>
      <c r="H1671" s="89" t="s">
        <v>103</v>
      </c>
      <c r="I1671" s="90"/>
      <c r="J1671" s="81"/>
      <c r="K1671" s="82"/>
    </row>
    <row r="1672" customFormat="false" ht="20.15" hidden="false" customHeight="true" outlineLevel="0" collapsed="false">
      <c r="A1672" s="72" t="n">
        <f aca="false">IF(D1672="","",1)</f>
        <v>1</v>
      </c>
      <c r="B1672" s="83"/>
      <c r="C1672" s="84"/>
      <c r="D1672" s="85" t="s">
        <v>3284</v>
      </c>
      <c r="E1672" s="86" t="n">
        <v>40780</v>
      </c>
      <c r="F1672" s="87" t="n">
        <v>4113</v>
      </c>
      <c r="G1672" s="88" t="str">
        <f aca="false">IF(F1672="","",VLOOKUP(F1672,VE!B$8:C$30,2))</f>
        <v>SV Hagen-Holthausen</v>
      </c>
      <c r="H1672" s="89" t="s">
        <v>103</v>
      </c>
      <c r="I1672" s="90"/>
      <c r="J1672" s="81"/>
      <c r="K1672" s="82"/>
    </row>
    <row r="1673" customFormat="false" ht="20.15" hidden="false" customHeight="true" outlineLevel="0" collapsed="false">
      <c r="A1673" s="72" t="n">
        <f aca="false">IF(D1673="","",1)</f>
        <v>1</v>
      </c>
      <c r="B1673" s="83"/>
      <c r="C1673" s="84"/>
      <c r="D1673" s="85" t="s">
        <v>3285</v>
      </c>
      <c r="E1673" s="86" t="n">
        <v>39843</v>
      </c>
      <c r="F1673" s="87" t="n">
        <v>4113</v>
      </c>
      <c r="G1673" s="88" t="str">
        <f aca="false">IF(F1673="","",VLOOKUP(F1673,VE!B$8:C$30,2))</f>
        <v>SV Hagen-Holthausen</v>
      </c>
      <c r="H1673" s="89" t="s">
        <v>103</v>
      </c>
      <c r="I1673" s="90"/>
      <c r="J1673" s="81"/>
      <c r="K1673" s="82"/>
    </row>
    <row r="1674" customFormat="false" ht="20.15" hidden="false" customHeight="true" outlineLevel="0" collapsed="false">
      <c r="A1674" s="72" t="n">
        <f aca="false">IF(D1674="","",1)</f>
        <v>1</v>
      </c>
      <c r="B1674" s="83" t="s">
        <v>3286</v>
      </c>
      <c r="C1674" s="84" t="s">
        <v>3287</v>
      </c>
      <c r="D1674" s="85" t="s">
        <v>3288</v>
      </c>
      <c r="E1674" s="86" t="n">
        <v>36722</v>
      </c>
      <c r="F1674" s="87" t="n">
        <v>4131</v>
      </c>
      <c r="G1674" s="88" t="str">
        <f aca="false">IF(F1674="","",VLOOKUP(F1674,VE!B$8:C$30,2))</f>
        <v>Polizei SV</v>
      </c>
      <c r="H1674" s="89" t="s">
        <v>103</v>
      </c>
      <c r="I1674" s="90"/>
      <c r="J1674" s="81"/>
      <c r="K1674" s="82"/>
    </row>
    <row r="1675" customFormat="false" ht="20.15" hidden="false" customHeight="true" outlineLevel="0" collapsed="false">
      <c r="A1675" s="72" t="n">
        <f aca="false">IF(D1675="","",1)</f>
        <v>1</v>
      </c>
      <c r="B1675" s="83"/>
      <c r="C1675" s="84"/>
      <c r="D1675" s="85" t="s">
        <v>3289</v>
      </c>
      <c r="E1675" s="86" t="n">
        <v>17535</v>
      </c>
      <c r="F1675" s="87" t="n">
        <v>4120</v>
      </c>
      <c r="G1675" s="88" t="str">
        <f aca="false">IF(F1675="","",VLOOKUP(F1675,VE!B$8:C$30,2))</f>
        <v>SV Hagen-Unterberg</v>
      </c>
      <c r="H1675" s="89" t="s">
        <v>103</v>
      </c>
      <c r="I1675" s="90"/>
      <c r="J1675" s="81"/>
      <c r="K1675" s="82"/>
    </row>
    <row r="1676" customFormat="false" ht="20.15" hidden="false" customHeight="true" outlineLevel="0" collapsed="false">
      <c r="A1676" s="72" t="n">
        <f aca="false">IF(D1676="","",1)</f>
        <v>1</v>
      </c>
      <c r="B1676" s="83" t="s">
        <v>3290</v>
      </c>
      <c r="C1676" s="84" t="s">
        <v>3291</v>
      </c>
      <c r="D1676" s="85" t="s">
        <v>3292</v>
      </c>
      <c r="E1676" s="86" t="n">
        <v>27765</v>
      </c>
      <c r="F1676" s="87" t="n">
        <v>4101</v>
      </c>
      <c r="G1676" s="88" t="str">
        <f aca="false">IF(F1676="","",VLOOKUP(F1676,VE!B$8:C$30,2))</f>
        <v>SV Aehringhausen-Geitebrücke</v>
      </c>
      <c r="H1676" s="89" t="s">
        <v>103</v>
      </c>
      <c r="I1676" s="90"/>
      <c r="J1676" s="81"/>
      <c r="K1676" s="82"/>
    </row>
    <row r="1677" customFormat="false" ht="20.15" hidden="false" customHeight="true" outlineLevel="0" collapsed="false">
      <c r="A1677" s="72" t="n">
        <f aca="false">IF(D1677="","",1)</f>
        <v>1</v>
      </c>
      <c r="B1677" s="83"/>
      <c r="C1677" s="84"/>
      <c r="D1677" s="85" t="s">
        <v>3293</v>
      </c>
      <c r="E1677" s="86" t="n">
        <v>17991</v>
      </c>
      <c r="F1677" s="87" t="n">
        <v>4101</v>
      </c>
      <c r="G1677" s="88" t="str">
        <f aca="false">IF(F1677="","",VLOOKUP(F1677,VE!B$8:C$30,2))</f>
        <v>SV Aehringhausen-Geitebrücke</v>
      </c>
      <c r="H1677" s="89" t="s">
        <v>103</v>
      </c>
      <c r="I1677" s="90"/>
      <c r="J1677" s="81"/>
      <c r="K1677" s="82"/>
    </row>
    <row r="1678" customFormat="false" ht="20.15" hidden="false" customHeight="true" outlineLevel="0" collapsed="false">
      <c r="A1678" s="72" t="n">
        <f aca="false">IF(D1678="","",1)</f>
        <v>1</v>
      </c>
      <c r="B1678" s="83" t="s">
        <v>3294</v>
      </c>
      <c r="C1678" s="84" t="s">
        <v>3295</v>
      </c>
      <c r="D1678" s="85" t="s">
        <v>3296</v>
      </c>
      <c r="E1678" s="86" t="n">
        <v>15412</v>
      </c>
      <c r="F1678" s="87" t="n">
        <v>4101</v>
      </c>
      <c r="G1678" s="88" t="str">
        <f aca="false">IF(F1678="","",VLOOKUP(F1678,VE!B$8:C$30,2))</f>
        <v>SV Aehringhausen-Geitebrücke</v>
      </c>
      <c r="H1678" s="89" t="s">
        <v>103</v>
      </c>
      <c r="I1678" s="90"/>
      <c r="J1678" s="81"/>
      <c r="K1678" s="82"/>
    </row>
    <row r="1679" customFormat="false" ht="20.15" hidden="false" customHeight="true" outlineLevel="0" collapsed="false">
      <c r="A1679" s="72" t="n">
        <f aca="false">IF(D1679="","",1)</f>
        <v>1</v>
      </c>
      <c r="B1679" s="83" t="s">
        <v>3297</v>
      </c>
      <c r="C1679" s="84" t="s">
        <v>3298</v>
      </c>
      <c r="D1679" s="85" t="s">
        <v>3299</v>
      </c>
      <c r="E1679" s="86" t="n">
        <v>20690</v>
      </c>
      <c r="F1679" s="87" t="n">
        <v>4133</v>
      </c>
      <c r="G1679" s="88" t="str">
        <f aca="false">IF(F1679="","",VLOOKUP(F1679,VE!B$8:C$30,2))</f>
        <v>SV Dahl und Umgebung</v>
      </c>
      <c r="H1679" s="89" t="s">
        <v>501</v>
      </c>
      <c r="I1679" s="90"/>
      <c r="J1679" s="81"/>
      <c r="K1679" s="82"/>
    </row>
    <row r="1680" customFormat="false" ht="20.15" hidden="false" customHeight="true" outlineLevel="0" collapsed="false">
      <c r="A1680" s="72" t="n">
        <f aca="false">IF(D1680="","",1)</f>
        <v>1</v>
      </c>
      <c r="B1680" s="83" t="s">
        <v>2083</v>
      </c>
      <c r="C1680" s="84" t="s">
        <v>3300</v>
      </c>
      <c r="D1680" s="85" t="s">
        <v>3301</v>
      </c>
      <c r="E1680" s="86" t="n">
        <v>28380</v>
      </c>
      <c r="F1680" s="87" t="n">
        <v>4120</v>
      </c>
      <c r="G1680" s="88" t="str">
        <f aca="false">IF(F1680="","",VLOOKUP(F1680,VE!B$8:C$30,2))</f>
        <v>SV Hagen-Unterberg</v>
      </c>
      <c r="H1680" s="89" t="s">
        <v>103</v>
      </c>
      <c r="I1680" s="90"/>
      <c r="J1680" s="81"/>
      <c r="K1680" s="82"/>
    </row>
    <row r="1681" customFormat="false" ht="20.15" hidden="false" customHeight="true" outlineLevel="0" collapsed="false">
      <c r="A1681" s="72" t="n">
        <f aca="false">IF(D1681="","",1)</f>
        <v>1</v>
      </c>
      <c r="B1681" s="83" t="s">
        <v>3302</v>
      </c>
      <c r="C1681" s="84" t="s">
        <v>3303</v>
      </c>
      <c r="D1681" s="85" t="s">
        <v>3304</v>
      </c>
      <c r="E1681" s="86" t="n">
        <v>36904</v>
      </c>
      <c r="F1681" s="87" t="n">
        <v>4120</v>
      </c>
      <c r="G1681" s="88" t="str">
        <f aca="false">IF(F1681="","",VLOOKUP(F1681,VE!B$8:C$30,2))</f>
        <v>SV Hagen-Unterberg</v>
      </c>
      <c r="H1681" s="89" t="s">
        <v>103</v>
      </c>
      <c r="I1681" s="90"/>
      <c r="J1681" s="81"/>
      <c r="K1681" s="82"/>
    </row>
    <row r="1682" customFormat="false" ht="20.15" hidden="false" customHeight="true" outlineLevel="0" collapsed="false">
      <c r="A1682" s="72" t="n">
        <f aca="false">IF(D1682="","",1)</f>
        <v>1</v>
      </c>
      <c r="B1682" s="83" t="s">
        <v>768</v>
      </c>
      <c r="C1682" s="84" t="s">
        <v>3305</v>
      </c>
      <c r="D1682" s="85" t="s">
        <v>3306</v>
      </c>
      <c r="E1682" s="86" t="n">
        <v>26664</v>
      </c>
      <c r="F1682" s="87" t="n">
        <v>4120</v>
      </c>
      <c r="G1682" s="88" t="str">
        <f aca="false">IF(F1682="","",VLOOKUP(F1682,VE!B$8:C$30,2))</f>
        <v>SV Hagen-Unterberg</v>
      </c>
      <c r="H1682" s="89" t="s">
        <v>651</v>
      </c>
      <c r="I1682" s="90"/>
      <c r="J1682" s="81"/>
      <c r="K1682" s="82"/>
    </row>
    <row r="1683" customFormat="false" ht="20.15" hidden="false" customHeight="true" outlineLevel="0" collapsed="false">
      <c r="A1683" s="72" t="n">
        <f aca="false">IF(D1683="","",1)</f>
        <v>1</v>
      </c>
      <c r="B1683" s="83" t="s">
        <v>768</v>
      </c>
      <c r="C1683" s="84" t="s">
        <v>3305</v>
      </c>
      <c r="D1683" s="85" t="s">
        <v>3306</v>
      </c>
      <c r="E1683" s="86" t="n">
        <v>26664</v>
      </c>
      <c r="F1683" s="87" t="n">
        <v>4107</v>
      </c>
      <c r="G1683" s="88" t="str">
        <f aca="false">IF(F1683="","",VLOOKUP(F1683,VE!B$8:C$30,2))</f>
        <v>TV Hasperbach</v>
      </c>
      <c r="H1683" s="89" t="s">
        <v>651</v>
      </c>
      <c r="I1683" s="90"/>
      <c r="J1683" s="81"/>
      <c r="K1683" s="82"/>
    </row>
    <row r="1684" customFormat="false" ht="20.15" hidden="false" customHeight="true" outlineLevel="0" collapsed="false">
      <c r="A1684" s="72" t="n">
        <f aca="false">IF(D1684="","",1)</f>
        <v>1</v>
      </c>
      <c r="B1684" s="83" t="s">
        <v>3307</v>
      </c>
      <c r="C1684" s="84" t="s">
        <v>3308</v>
      </c>
      <c r="D1684" s="85" t="s">
        <v>3309</v>
      </c>
      <c r="E1684" s="86" t="n">
        <v>37634</v>
      </c>
      <c r="F1684" s="87" t="n">
        <v>4120</v>
      </c>
      <c r="G1684" s="88" t="str">
        <f aca="false">IF(F1684="","",VLOOKUP(F1684,VE!B$8:C$30,2))</f>
        <v>SV Hagen-Unterberg</v>
      </c>
      <c r="H1684" s="89" t="s">
        <v>103</v>
      </c>
      <c r="I1684" s="90"/>
      <c r="J1684" s="81"/>
      <c r="K1684" s="82"/>
    </row>
    <row r="1685" customFormat="false" ht="20.15" hidden="false" customHeight="true" outlineLevel="0" collapsed="false">
      <c r="A1685" s="72" t="n">
        <f aca="false">IF(D1685="","",1)</f>
        <v>1</v>
      </c>
      <c r="B1685" s="83" t="s">
        <v>3310</v>
      </c>
      <c r="C1685" s="84" t="s">
        <v>3311</v>
      </c>
      <c r="D1685" s="85" t="s">
        <v>3312</v>
      </c>
      <c r="E1685" s="86" t="n">
        <v>30891</v>
      </c>
      <c r="F1685" s="87" t="n">
        <v>4108</v>
      </c>
      <c r="G1685" s="88" t="str">
        <f aca="false">IF(F1685="","",VLOOKUP(F1685,VE!B$8:C$30,2))</f>
        <v>SV Emst-Bissingheim-Oberstadt</v>
      </c>
      <c r="H1685" s="89" t="s">
        <v>103</v>
      </c>
      <c r="I1685" s="90"/>
      <c r="J1685" s="81"/>
      <c r="K1685" s="82"/>
    </row>
    <row r="1686" customFormat="false" ht="20.15" hidden="false" customHeight="true" outlineLevel="0" collapsed="false">
      <c r="A1686" s="72" t="n">
        <f aca="false">IF(D1686="","",1)</f>
        <v>1</v>
      </c>
      <c r="B1686" s="83" t="s">
        <v>3310</v>
      </c>
      <c r="C1686" s="84" t="s">
        <v>3311</v>
      </c>
      <c r="D1686" s="85" t="s">
        <v>3312</v>
      </c>
      <c r="E1686" s="86" t="n">
        <v>30891</v>
      </c>
      <c r="F1686" s="87" t="n">
        <v>4116</v>
      </c>
      <c r="G1686" s="88" t="str">
        <f aca="false">IF(F1686="","",VLOOKUP(F1686,VE!B$8:C$30,2))</f>
        <v>SV Hagen-Lennetal</v>
      </c>
      <c r="H1686" s="89" t="s">
        <v>103</v>
      </c>
      <c r="I1686" s="90"/>
      <c r="J1686" s="81"/>
      <c r="K1686" s="82"/>
    </row>
    <row r="1687" customFormat="false" ht="20.15" hidden="false" customHeight="true" outlineLevel="0" collapsed="false">
      <c r="A1687" s="72" t="n">
        <f aca="false">IF(D1687="","",1)</f>
        <v>1</v>
      </c>
      <c r="B1687" s="83"/>
      <c r="C1687" s="84"/>
      <c r="D1687" s="85" t="s">
        <v>3313</v>
      </c>
      <c r="E1687" s="86" t="n">
        <v>13725</v>
      </c>
      <c r="F1687" s="87" t="n">
        <v>4105</v>
      </c>
      <c r="G1687" s="88" t="str">
        <f aca="false">IF(F1687="","",VLOOKUP(F1687,VE!B$8:C$30,2))</f>
        <v>SV Hagen-Boele</v>
      </c>
      <c r="H1687" s="89" t="s">
        <v>103</v>
      </c>
      <c r="I1687" s="90"/>
      <c r="J1687" s="81"/>
      <c r="K1687" s="82"/>
    </row>
    <row r="1688" customFormat="false" ht="20.15" hidden="false" customHeight="true" outlineLevel="0" collapsed="false">
      <c r="A1688" s="72" t="n">
        <f aca="false">IF(D1688="","",1)</f>
        <v>1</v>
      </c>
      <c r="B1688" s="83"/>
      <c r="C1688" s="84"/>
      <c r="D1688" s="85" t="s">
        <v>3314</v>
      </c>
      <c r="E1688" s="86" t="n">
        <v>23716</v>
      </c>
      <c r="F1688" s="87" t="n">
        <v>4119</v>
      </c>
      <c r="G1688" s="88" t="str">
        <f aca="false">IF(F1688="","",VLOOKUP(F1688,VE!B$8:C$30,2))</f>
        <v>Tückinger SV</v>
      </c>
      <c r="H1688" s="89" t="s">
        <v>103</v>
      </c>
      <c r="I1688" s="90"/>
      <c r="J1688" s="81"/>
      <c r="K1688" s="82"/>
    </row>
    <row r="1689" customFormat="false" ht="20.15" hidden="false" customHeight="true" outlineLevel="0" collapsed="false">
      <c r="A1689" s="72" t="n">
        <f aca="false">IF(D1689="","",1)</f>
        <v>1</v>
      </c>
      <c r="B1689" s="83"/>
      <c r="C1689" s="84"/>
      <c r="D1689" s="85" t="s">
        <v>3315</v>
      </c>
      <c r="E1689" s="86" t="n">
        <v>32358</v>
      </c>
      <c r="F1689" s="87" t="n">
        <v>4105</v>
      </c>
      <c r="G1689" s="88" t="str">
        <f aca="false">IF(F1689="","",VLOOKUP(F1689,VE!B$8:C$30,2))</f>
        <v>SV Hagen-Boele</v>
      </c>
      <c r="H1689" s="89" t="s">
        <v>103</v>
      </c>
      <c r="I1689" s="90"/>
      <c r="J1689" s="81"/>
      <c r="K1689" s="82"/>
    </row>
    <row r="1690" customFormat="false" ht="20.15" hidden="false" customHeight="true" outlineLevel="0" collapsed="false">
      <c r="A1690" s="72" t="n">
        <f aca="false">IF(D1690="","",1)</f>
        <v>1</v>
      </c>
      <c r="B1690" s="83" t="s">
        <v>3316</v>
      </c>
      <c r="C1690" s="84" t="s">
        <v>3317</v>
      </c>
      <c r="D1690" s="85" t="s">
        <v>3318</v>
      </c>
      <c r="E1690" s="86" t="n">
        <v>37136</v>
      </c>
      <c r="F1690" s="87" t="n">
        <v>4125</v>
      </c>
      <c r="G1690" s="88" t="str">
        <f aca="false">IF(F1690="","",VLOOKUP(F1690,VE!B$8:C$30,2))</f>
        <v>SpSch Mittelstadt</v>
      </c>
      <c r="H1690" s="89" t="s">
        <v>103</v>
      </c>
      <c r="I1690" s="91"/>
      <c r="J1690" s="81"/>
      <c r="K1690" s="82"/>
    </row>
    <row r="1691" customFormat="false" ht="20.15" hidden="false" customHeight="true" outlineLevel="0" collapsed="false">
      <c r="A1691" s="72" t="n">
        <f aca="false">IF(D1691="","",1)</f>
        <v>1</v>
      </c>
      <c r="B1691" s="83" t="s">
        <v>3319</v>
      </c>
      <c r="C1691" s="84" t="s">
        <v>3320</v>
      </c>
      <c r="D1691" s="85" t="s">
        <v>3321</v>
      </c>
      <c r="E1691" s="86" t="n">
        <v>28758</v>
      </c>
      <c r="F1691" s="87" t="n">
        <v>4131</v>
      </c>
      <c r="G1691" s="88" t="str">
        <f aca="false">IF(F1691="","",VLOOKUP(F1691,VE!B$8:C$30,2))</f>
        <v>Polizei SV</v>
      </c>
      <c r="H1691" s="89" t="s">
        <v>2996</v>
      </c>
      <c r="I1691" s="90"/>
      <c r="J1691" s="81"/>
      <c r="K1691" s="82"/>
    </row>
    <row r="1692" customFormat="false" ht="20.15" hidden="false" customHeight="true" outlineLevel="0" collapsed="false">
      <c r="A1692" s="72" t="n">
        <f aca="false">IF(D1692="","",1)</f>
        <v>1</v>
      </c>
      <c r="B1692" s="83" t="s">
        <v>3322</v>
      </c>
      <c r="C1692" s="84" t="s">
        <v>3323</v>
      </c>
      <c r="D1692" s="85" t="s">
        <v>3324</v>
      </c>
      <c r="E1692" s="86" t="n">
        <v>30510</v>
      </c>
      <c r="F1692" s="87" t="n">
        <v>4131</v>
      </c>
      <c r="G1692" s="88" t="str">
        <f aca="false">IF(F1692="","",VLOOKUP(F1692,VE!B$8:C$30,2))</f>
        <v>Polizei SV</v>
      </c>
      <c r="H1692" s="89" t="s">
        <v>103</v>
      </c>
      <c r="I1692" s="90"/>
      <c r="J1692" s="81"/>
      <c r="K1692" s="82"/>
    </row>
    <row r="1693" customFormat="false" ht="20.15" hidden="false" customHeight="true" outlineLevel="0" collapsed="false">
      <c r="A1693" s="72" t="n">
        <f aca="false">IF(D1693="","",1)</f>
        <v>1</v>
      </c>
      <c r="B1693" s="83"/>
      <c r="C1693" s="84"/>
      <c r="D1693" s="85" t="s">
        <v>3325</v>
      </c>
      <c r="E1693" s="86" t="n">
        <v>14421</v>
      </c>
      <c r="F1693" s="87" t="n">
        <v>4113</v>
      </c>
      <c r="G1693" s="88" t="str">
        <f aca="false">IF(F1693="","",VLOOKUP(F1693,VE!B$8:C$30,2))</f>
        <v>SV Hagen-Holthausen</v>
      </c>
      <c r="H1693" s="89" t="s">
        <v>103</v>
      </c>
      <c r="I1693" s="90"/>
      <c r="J1693" s="81"/>
      <c r="K1693" s="82"/>
    </row>
    <row r="1694" customFormat="false" ht="20.15" hidden="false" customHeight="true" outlineLevel="0" collapsed="false">
      <c r="A1694" s="72" t="n">
        <f aca="false">IF(D1694="","",1)</f>
        <v>1</v>
      </c>
      <c r="B1694" s="83"/>
      <c r="C1694" s="84"/>
      <c r="D1694" s="85" t="s">
        <v>3326</v>
      </c>
      <c r="E1694" s="86" t="n">
        <v>19967</v>
      </c>
      <c r="F1694" s="87" t="n">
        <v>4121</v>
      </c>
      <c r="G1694" s="88" t="str">
        <f aca="false">IF(F1694="","",VLOOKUP(F1694,VE!B$8:C$30,2))</f>
        <v>Vorhaller SV</v>
      </c>
      <c r="H1694" s="89" t="s">
        <v>103</v>
      </c>
      <c r="I1694" s="90"/>
      <c r="J1694" s="81"/>
      <c r="K1694" s="82"/>
    </row>
    <row r="1695" customFormat="false" ht="20.15" hidden="false" customHeight="true" outlineLevel="0" collapsed="false">
      <c r="A1695" s="72" t="n">
        <f aca="false">IF(D1695="","",1)</f>
        <v>1</v>
      </c>
      <c r="B1695" s="83"/>
      <c r="C1695" s="84"/>
      <c r="D1695" s="85" t="s">
        <v>3327</v>
      </c>
      <c r="E1695" s="86" t="n">
        <v>32028</v>
      </c>
      <c r="F1695" s="87" t="n">
        <v>4119</v>
      </c>
      <c r="G1695" s="88" t="str">
        <f aca="false">IF(F1695="","",VLOOKUP(F1695,VE!B$8:C$30,2))</f>
        <v>Tückinger SV</v>
      </c>
      <c r="H1695" s="89" t="s">
        <v>103</v>
      </c>
      <c r="I1695" s="90"/>
      <c r="J1695" s="81"/>
      <c r="K1695" s="82"/>
    </row>
    <row r="1696" customFormat="false" ht="20.15" hidden="false" customHeight="true" outlineLevel="0" collapsed="false">
      <c r="A1696" s="72" t="n">
        <f aca="false">IF(D1696="","",1)</f>
        <v>1</v>
      </c>
      <c r="B1696" s="83" t="s">
        <v>3328</v>
      </c>
      <c r="C1696" s="84" t="s">
        <v>3329</v>
      </c>
      <c r="D1696" s="85" t="s">
        <v>3330</v>
      </c>
      <c r="E1696" s="86" t="n">
        <v>32973</v>
      </c>
      <c r="F1696" s="87" t="n">
        <v>4108</v>
      </c>
      <c r="G1696" s="88" t="str">
        <f aca="false">IF(F1696="","",VLOOKUP(F1696,VE!B$8:C$30,2))</f>
        <v>SV Emst-Bissingheim-Oberstadt</v>
      </c>
      <c r="H1696" s="89" t="s">
        <v>103</v>
      </c>
      <c r="I1696" s="90"/>
      <c r="J1696" s="81"/>
      <c r="K1696" s="82"/>
    </row>
    <row r="1697" customFormat="false" ht="20.15" hidden="false" customHeight="true" outlineLevel="0" collapsed="false">
      <c r="A1697" s="72" t="n">
        <f aca="false">IF(D1697="","",1)</f>
        <v>1</v>
      </c>
      <c r="B1697" s="83" t="s">
        <v>2283</v>
      </c>
      <c r="C1697" s="84" t="s">
        <v>3331</v>
      </c>
      <c r="D1697" s="85" t="s">
        <v>3332</v>
      </c>
      <c r="E1697" s="86" t="n">
        <v>18227</v>
      </c>
      <c r="F1697" s="87" t="n">
        <v>4120</v>
      </c>
      <c r="G1697" s="88" t="str">
        <f aca="false">IF(F1697="","",VLOOKUP(F1697,VE!B$8:C$30,2))</f>
        <v>SV Hagen-Unterberg</v>
      </c>
      <c r="H1697" s="89" t="s">
        <v>103</v>
      </c>
      <c r="I1697" s="90"/>
      <c r="J1697" s="81"/>
      <c r="K1697" s="82"/>
    </row>
    <row r="1698" customFormat="false" ht="20.15" hidden="false" customHeight="true" outlineLevel="0" collapsed="false">
      <c r="A1698" s="72" t="n">
        <f aca="false">IF(D1698="","",1)</f>
        <v>1</v>
      </c>
      <c r="B1698" s="83"/>
      <c r="C1698" s="84"/>
      <c r="D1698" s="85" t="s">
        <v>3333</v>
      </c>
      <c r="E1698" s="86" t="n">
        <v>14264</v>
      </c>
      <c r="F1698" s="87" t="n">
        <v>4125</v>
      </c>
      <c r="G1698" s="88" t="str">
        <f aca="false">IF(F1698="","",VLOOKUP(F1698,VE!B$8:C$30,2))</f>
        <v>SpSch Mittelstadt</v>
      </c>
      <c r="H1698" s="89" t="s">
        <v>103</v>
      </c>
      <c r="I1698" s="90"/>
      <c r="J1698" s="81"/>
      <c r="K1698" s="82"/>
    </row>
    <row r="1699" customFormat="false" ht="20.15" hidden="false" customHeight="true" outlineLevel="0" collapsed="false">
      <c r="A1699" s="72" t="n">
        <f aca="false">IF(D1699="","",1)</f>
        <v>1</v>
      </c>
      <c r="B1699" s="83" t="s">
        <v>3334</v>
      </c>
      <c r="C1699" s="84" t="s">
        <v>3335</v>
      </c>
      <c r="D1699" s="85" t="s">
        <v>3336</v>
      </c>
      <c r="E1699" s="86" t="n">
        <v>23854</v>
      </c>
      <c r="F1699" s="87" t="n">
        <v>4120</v>
      </c>
      <c r="G1699" s="88" t="str">
        <f aca="false">IF(F1699="","",VLOOKUP(F1699,VE!B$8:C$30,2))</f>
        <v>SV Hagen-Unterberg</v>
      </c>
      <c r="H1699" s="89" t="s">
        <v>103</v>
      </c>
      <c r="I1699" s="92"/>
      <c r="J1699" s="81"/>
      <c r="K1699" s="82"/>
    </row>
    <row r="1700" customFormat="false" ht="20.15" hidden="false" customHeight="true" outlineLevel="0" collapsed="false">
      <c r="A1700" s="72" t="n">
        <f aca="false">IF(D1700="","",1)</f>
        <v>1</v>
      </c>
      <c r="B1700" s="83" t="s">
        <v>3337</v>
      </c>
      <c r="C1700" s="84" t="s">
        <v>3338</v>
      </c>
      <c r="D1700" s="85" t="s">
        <v>3339</v>
      </c>
      <c r="E1700" s="86" t="n">
        <v>19359</v>
      </c>
      <c r="F1700" s="87" t="n">
        <v>4101</v>
      </c>
      <c r="G1700" s="88" t="str">
        <f aca="false">IF(F1700="","",VLOOKUP(F1700,VE!B$8:C$30,2))</f>
        <v>SV Aehringhausen-Geitebrücke</v>
      </c>
      <c r="H1700" s="89" t="s">
        <v>103</v>
      </c>
      <c r="I1700" s="90"/>
      <c r="J1700" s="81"/>
      <c r="K1700" s="82"/>
    </row>
    <row r="1701" customFormat="false" ht="20.15" hidden="false" customHeight="true" outlineLevel="0" collapsed="false">
      <c r="A1701" s="72" t="n">
        <f aca="false">IF(D1701="","",1)</f>
        <v>1</v>
      </c>
      <c r="B1701" s="83"/>
      <c r="C1701" s="84"/>
      <c r="D1701" s="85" t="s">
        <v>3340</v>
      </c>
      <c r="E1701" s="86" t="n">
        <v>22063</v>
      </c>
      <c r="F1701" s="87" t="n">
        <v>4111</v>
      </c>
      <c r="G1701" s="88" t="str">
        <f aca="false">IF(F1701="","",VLOOKUP(F1701,VE!B$8:C$30,2))</f>
        <v>Hasper Schützengilde</v>
      </c>
      <c r="H1701" s="89" t="s">
        <v>103</v>
      </c>
      <c r="I1701" s="90"/>
      <c r="J1701" s="81"/>
      <c r="K1701" s="82"/>
    </row>
    <row r="1702" customFormat="false" ht="20.15" hidden="false" customHeight="true" outlineLevel="0" collapsed="false">
      <c r="A1702" s="72" t="n">
        <f aca="false">IF(D1702="","",1)</f>
        <v>1</v>
      </c>
      <c r="B1702" s="83"/>
      <c r="C1702" s="84"/>
      <c r="D1702" s="85" t="s">
        <v>3341</v>
      </c>
      <c r="E1702" s="86" t="n">
        <v>27705</v>
      </c>
      <c r="F1702" s="87" t="n">
        <v>4101</v>
      </c>
      <c r="G1702" s="88" t="str">
        <f aca="false">IF(F1702="","",VLOOKUP(F1702,VE!B$8:C$30,2))</f>
        <v>SV Aehringhausen-Geitebrücke</v>
      </c>
      <c r="H1702" s="89" t="s">
        <v>103</v>
      </c>
      <c r="I1702" s="90"/>
      <c r="J1702" s="81"/>
      <c r="K1702" s="82"/>
    </row>
    <row r="1703" customFormat="false" ht="20.15" hidden="false" customHeight="true" outlineLevel="0" collapsed="false">
      <c r="A1703" s="72" t="n">
        <f aca="false">IF(D1703="","",1)</f>
        <v>1</v>
      </c>
      <c r="B1703" s="83" t="s">
        <v>3342</v>
      </c>
      <c r="C1703" s="84" t="s">
        <v>3343</v>
      </c>
      <c r="D1703" s="85" t="s">
        <v>2695</v>
      </c>
      <c r="E1703" s="86" t="n">
        <v>26679</v>
      </c>
      <c r="F1703" s="87" t="n">
        <v>4103</v>
      </c>
      <c r="G1703" s="88" t="str">
        <f aca="false">IF(F1703="","",VLOOKUP(F1703,VE!B$8:C$30,2))</f>
        <v>Altenhagener SV</v>
      </c>
      <c r="H1703" s="89" t="s">
        <v>103</v>
      </c>
      <c r="I1703" s="90"/>
      <c r="J1703" s="81"/>
      <c r="K1703" s="82"/>
    </row>
    <row r="1704" customFormat="false" ht="20.15" hidden="false" customHeight="true" outlineLevel="0" collapsed="false">
      <c r="A1704" s="72" t="n">
        <f aca="false">IF(D1704="","",1)</f>
        <v>1</v>
      </c>
      <c r="B1704" s="83"/>
      <c r="C1704" s="84"/>
      <c r="D1704" s="85" t="s">
        <v>3344</v>
      </c>
      <c r="E1704" s="86" t="n">
        <v>17825</v>
      </c>
      <c r="F1704" s="87" t="n">
        <v>4104</v>
      </c>
      <c r="G1704" s="88" t="str">
        <f aca="false">IF(F1704="","",VLOOKUP(F1704,VE!B$8:C$30,2))</f>
        <v>Hagener Bürgerschützen</v>
      </c>
      <c r="H1704" s="89" t="s">
        <v>103</v>
      </c>
      <c r="I1704" s="90"/>
      <c r="J1704" s="81"/>
      <c r="K1704" s="82"/>
    </row>
    <row r="1705" customFormat="false" ht="20.15" hidden="false" customHeight="true" outlineLevel="0" collapsed="false">
      <c r="A1705" s="72" t="n">
        <f aca="false">IF(D1705="","",1)</f>
        <v>1</v>
      </c>
      <c r="B1705" s="83" t="s">
        <v>3345</v>
      </c>
      <c r="C1705" s="84" t="s">
        <v>3346</v>
      </c>
      <c r="D1705" s="85" t="s">
        <v>3347</v>
      </c>
      <c r="E1705" s="86" t="n">
        <v>38418</v>
      </c>
      <c r="F1705" s="87" t="n">
        <v>4105</v>
      </c>
      <c r="G1705" s="88" t="str">
        <f aca="false">IF(F1705="","",VLOOKUP(F1705,VE!B$8:C$30,2))</f>
        <v>SV Hagen-Boele</v>
      </c>
      <c r="H1705" s="89" t="s">
        <v>103</v>
      </c>
      <c r="I1705" s="90"/>
      <c r="J1705" s="81"/>
      <c r="K1705" s="82"/>
    </row>
    <row r="1706" customFormat="false" ht="20.15" hidden="false" customHeight="true" outlineLevel="0" collapsed="false">
      <c r="A1706" s="72" t="n">
        <f aca="false">IF(D1706="","",1)</f>
        <v>1</v>
      </c>
      <c r="B1706" s="83"/>
      <c r="C1706" s="84"/>
      <c r="D1706" s="85" t="s">
        <v>3348</v>
      </c>
      <c r="E1706" s="86" t="n">
        <v>33547</v>
      </c>
      <c r="F1706" s="87" t="n">
        <v>4105</v>
      </c>
      <c r="G1706" s="88" t="str">
        <f aca="false">IF(F1706="","",VLOOKUP(F1706,VE!B$8:C$30,2))</f>
        <v>SV Hagen-Boele</v>
      </c>
      <c r="H1706" s="89" t="s">
        <v>103</v>
      </c>
      <c r="I1706" s="90"/>
      <c r="J1706" s="81"/>
      <c r="K1706" s="82"/>
    </row>
    <row r="1707" customFormat="false" ht="20.15" hidden="false" customHeight="true" outlineLevel="0" collapsed="false">
      <c r="A1707" s="72" t="n">
        <f aca="false">IF(D1707="","",1)</f>
        <v>1</v>
      </c>
      <c r="B1707" s="83"/>
      <c r="C1707" s="84"/>
      <c r="D1707" s="85" t="s">
        <v>3349</v>
      </c>
      <c r="E1707" s="86" t="n">
        <v>32757</v>
      </c>
      <c r="F1707" s="87" t="n">
        <v>4105</v>
      </c>
      <c r="G1707" s="88" t="str">
        <f aca="false">IF(F1707="","",VLOOKUP(F1707,VE!B$8:C$30,2))</f>
        <v>SV Hagen-Boele</v>
      </c>
      <c r="H1707" s="89" t="s">
        <v>103</v>
      </c>
      <c r="I1707" s="90"/>
      <c r="J1707" s="81"/>
      <c r="K1707" s="82"/>
    </row>
    <row r="1708" customFormat="false" ht="20.15" hidden="false" customHeight="true" outlineLevel="0" collapsed="false">
      <c r="A1708" s="72" t="n">
        <f aca="false">IF(D1708="","",1)</f>
        <v>1</v>
      </c>
      <c r="B1708" s="83"/>
      <c r="C1708" s="84"/>
      <c r="D1708" s="85" t="s">
        <v>3350</v>
      </c>
      <c r="E1708" s="86" t="n">
        <v>22777</v>
      </c>
      <c r="F1708" s="87" t="n">
        <v>4105</v>
      </c>
      <c r="G1708" s="88" t="str">
        <f aca="false">IF(F1708="","",VLOOKUP(F1708,VE!B$8:C$30,2))</f>
        <v>SV Hagen-Boele</v>
      </c>
      <c r="H1708" s="89" t="s">
        <v>103</v>
      </c>
      <c r="I1708" s="90"/>
      <c r="J1708" s="81"/>
      <c r="K1708" s="82"/>
    </row>
    <row r="1709" customFormat="false" ht="20.15" hidden="false" customHeight="true" outlineLevel="0" collapsed="false">
      <c r="A1709" s="72" t="n">
        <f aca="false">IF(D1709="","",1)</f>
        <v>1</v>
      </c>
      <c r="B1709" s="83"/>
      <c r="C1709" s="84"/>
      <c r="D1709" s="85" t="s">
        <v>3351</v>
      </c>
      <c r="E1709" s="86" t="n">
        <v>33556</v>
      </c>
      <c r="F1709" s="87" t="n">
        <v>4105</v>
      </c>
      <c r="G1709" s="88" t="str">
        <f aca="false">IF(F1709="","",VLOOKUP(F1709,VE!B$8:C$30,2))</f>
        <v>SV Hagen-Boele</v>
      </c>
      <c r="H1709" s="89" t="s">
        <v>103</v>
      </c>
      <c r="I1709" s="90"/>
      <c r="J1709" s="81"/>
      <c r="K1709" s="82"/>
    </row>
    <row r="1710" customFormat="false" ht="20.15" hidden="false" customHeight="true" outlineLevel="0" collapsed="false">
      <c r="A1710" s="72" t="n">
        <f aca="false">IF(D1710="","",1)</f>
        <v>1</v>
      </c>
      <c r="B1710" s="83"/>
      <c r="C1710" s="84"/>
      <c r="D1710" s="85" t="s">
        <v>3352</v>
      </c>
      <c r="E1710" s="86" t="n">
        <v>33010</v>
      </c>
      <c r="F1710" s="87" t="n">
        <v>4105</v>
      </c>
      <c r="G1710" s="88" t="str">
        <f aca="false">IF(F1710="","",VLOOKUP(F1710,VE!B$8:C$30,2))</f>
        <v>SV Hagen-Boele</v>
      </c>
      <c r="H1710" s="89" t="s">
        <v>103</v>
      </c>
      <c r="I1710" s="90"/>
      <c r="J1710" s="81"/>
      <c r="K1710" s="82"/>
    </row>
    <row r="1711" customFormat="false" ht="20.15" hidden="false" customHeight="true" outlineLevel="0" collapsed="false">
      <c r="A1711" s="72" t="n">
        <f aca="false">IF(D1711="","",1)</f>
        <v>1</v>
      </c>
      <c r="B1711" s="83"/>
      <c r="C1711" s="84"/>
      <c r="D1711" s="85" t="s">
        <v>3353</v>
      </c>
      <c r="E1711" s="86" t="n">
        <v>34032</v>
      </c>
      <c r="F1711" s="87" t="n">
        <v>4105</v>
      </c>
      <c r="G1711" s="88" t="str">
        <f aca="false">IF(F1711="","",VLOOKUP(F1711,VE!B$8:C$30,2))</f>
        <v>SV Hagen-Boele</v>
      </c>
      <c r="H1711" s="89" t="s">
        <v>103</v>
      </c>
      <c r="I1711" s="90"/>
      <c r="J1711" s="81"/>
      <c r="K1711" s="82"/>
    </row>
    <row r="1712" customFormat="false" ht="20.15" hidden="false" customHeight="true" outlineLevel="0" collapsed="false">
      <c r="A1712" s="72" t="n">
        <f aca="false">IF(D1712="","",1)</f>
        <v>1</v>
      </c>
      <c r="B1712" s="83"/>
      <c r="C1712" s="84"/>
      <c r="D1712" s="85" t="s">
        <v>3354</v>
      </c>
      <c r="E1712" s="86" t="n">
        <v>33352</v>
      </c>
      <c r="F1712" s="87" t="n">
        <v>4105</v>
      </c>
      <c r="G1712" s="88" t="str">
        <f aca="false">IF(F1712="","",VLOOKUP(F1712,VE!B$8:C$30,2))</f>
        <v>SV Hagen-Boele</v>
      </c>
      <c r="H1712" s="89" t="s">
        <v>103</v>
      </c>
      <c r="I1712" s="90"/>
      <c r="J1712" s="81"/>
      <c r="K1712" s="82"/>
    </row>
    <row r="1713" customFormat="false" ht="20.15" hidden="false" customHeight="true" outlineLevel="0" collapsed="false">
      <c r="A1713" s="72" t="n">
        <f aca="false">IF(D1713="","",1)</f>
        <v>1</v>
      </c>
      <c r="B1713" s="83"/>
      <c r="C1713" s="84"/>
      <c r="D1713" s="85" t="s">
        <v>3355</v>
      </c>
      <c r="E1713" s="86" t="n">
        <v>19679</v>
      </c>
      <c r="F1713" s="87" t="n">
        <v>4105</v>
      </c>
      <c r="G1713" s="88" t="str">
        <f aca="false">IF(F1713="","",VLOOKUP(F1713,VE!B$8:C$30,2))</f>
        <v>SV Hagen-Boele</v>
      </c>
      <c r="H1713" s="89" t="s">
        <v>103</v>
      </c>
      <c r="I1713" s="90"/>
      <c r="J1713" s="81"/>
      <c r="K1713" s="82"/>
    </row>
    <row r="1714" customFormat="false" ht="20.15" hidden="false" customHeight="true" outlineLevel="0" collapsed="false">
      <c r="A1714" s="72" t="n">
        <f aca="false">IF(D1714="","",1)</f>
        <v>1</v>
      </c>
      <c r="B1714" s="83" t="s">
        <v>3356</v>
      </c>
      <c r="C1714" s="84" t="s">
        <v>3357</v>
      </c>
      <c r="D1714" s="85" t="s">
        <v>3358</v>
      </c>
      <c r="E1714" s="86" t="n">
        <v>23158</v>
      </c>
      <c r="F1714" s="87" t="n">
        <v>4105</v>
      </c>
      <c r="G1714" s="88" t="str">
        <f aca="false">IF(F1714="","",VLOOKUP(F1714,VE!B$8:C$30,2))</f>
        <v>SV Hagen-Boele</v>
      </c>
      <c r="H1714" s="89" t="s">
        <v>103</v>
      </c>
      <c r="I1714" s="90"/>
      <c r="J1714" s="81"/>
      <c r="K1714" s="82"/>
    </row>
    <row r="1715" customFormat="false" ht="20.15" hidden="false" customHeight="true" outlineLevel="0" collapsed="false">
      <c r="A1715" s="72" t="n">
        <f aca="false">IF(D1715="","",1)</f>
        <v>1</v>
      </c>
      <c r="B1715" s="83" t="s">
        <v>3359</v>
      </c>
      <c r="C1715" s="84" t="s">
        <v>3360</v>
      </c>
      <c r="D1715" s="85" t="s">
        <v>3361</v>
      </c>
      <c r="E1715" s="86" t="n">
        <v>24448</v>
      </c>
      <c r="F1715" s="87" t="n">
        <v>4105</v>
      </c>
      <c r="G1715" s="88" t="str">
        <f aca="false">IF(F1715="","",VLOOKUP(F1715,VE!B$8:C$30,2))</f>
        <v>SV Hagen-Boele</v>
      </c>
      <c r="H1715" s="89" t="s">
        <v>103</v>
      </c>
      <c r="I1715" s="90"/>
      <c r="J1715" s="81"/>
      <c r="K1715" s="82"/>
    </row>
    <row r="1716" customFormat="false" ht="20.15" hidden="false" customHeight="true" outlineLevel="0" collapsed="false">
      <c r="A1716" s="72" t="n">
        <f aca="false">IF(D1716="","",1)</f>
        <v>1</v>
      </c>
      <c r="B1716" s="83"/>
      <c r="C1716" s="84"/>
      <c r="D1716" s="85" t="s">
        <v>3362</v>
      </c>
      <c r="E1716" s="86" t="n">
        <v>32991</v>
      </c>
      <c r="F1716" s="87" t="n">
        <v>4105</v>
      </c>
      <c r="G1716" s="88" t="str">
        <f aca="false">IF(F1716="","",VLOOKUP(F1716,VE!B$8:C$30,2))</f>
        <v>SV Hagen-Boele</v>
      </c>
      <c r="H1716" s="89" t="s">
        <v>103</v>
      </c>
      <c r="I1716" s="90"/>
      <c r="J1716" s="81"/>
      <c r="K1716" s="82"/>
    </row>
    <row r="1717" customFormat="false" ht="20.15" hidden="false" customHeight="true" outlineLevel="0" collapsed="false">
      <c r="A1717" s="72" t="n">
        <f aca="false">IF(D1717="","",1)</f>
        <v>1</v>
      </c>
      <c r="B1717" s="83"/>
      <c r="C1717" s="84"/>
      <c r="D1717" s="85" t="s">
        <v>3363</v>
      </c>
      <c r="E1717" s="86" t="n">
        <v>28908</v>
      </c>
      <c r="F1717" s="87" t="n">
        <v>4105</v>
      </c>
      <c r="G1717" s="88" t="str">
        <f aca="false">IF(F1717="","",VLOOKUP(F1717,VE!B$8:C$30,2))</f>
        <v>SV Hagen-Boele</v>
      </c>
      <c r="H1717" s="89" t="s">
        <v>103</v>
      </c>
      <c r="I1717" s="90"/>
      <c r="J1717" s="81"/>
      <c r="K1717" s="82"/>
    </row>
    <row r="1718" customFormat="false" ht="20.15" hidden="false" customHeight="true" outlineLevel="0" collapsed="false">
      <c r="A1718" s="72" t="n">
        <f aca="false">IF(D1718="","",1)</f>
        <v>1</v>
      </c>
      <c r="B1718" s="83"/>
      <c r="C1718" s="84"/>
      <c r="D1718" s="85" t="s">
        <v>3364</v>
      </c>
      <c r="E1718" s="86" t="n">
        <v>33387</v>
      </c>
      <c r="F1718" s="87" t="n">
        <v>4105</v>
      </c>
      <c r="G1718" s="88" t="str">
        <f aca="false">IF(F1718="","",VLOOKUP(F1718,VE!B$8:C$30,2))</f>
        <v>SV Hagen-Boele</v>
      </c>
      <c r="H1718" s="89" t="s">
        <v>103</v>
      </c>
      <c r="I1718" s="90"/>
      <c r="J1718" s="81"/>
      <c r="K1718" s="82"/>
    </row>
    <row r="1719" customFormat="false" ht="20.15" hidden="false" customHeight="true" outlineLevel="0" collapsed="false">
      <c r="A1719" s="72" t="n">
        <f aca="false">IF(D1719="","",1)</f>
        <v>1</v>
      </c>
      <c r="B1719" s="83"/>
      <c r="C1719" s="84"/>
      <c r="D1719" s="85" t="s">
        <v>3365</v>
      </c>
      <c r="E1719" s="86" t="n">
        <v>31486</v>
      </c>
      <c r="F1719" s="87" t="n">
        <v>4105</v>
      </c>
      <c r="G1719" s="88" t="str">
        <f aca="false">IF(F1719="","",VLOOKUP(F1719,VE!B$8:C$30,2))</f>
        <v>SV Hagen-Boele</v>
      </c>
      <c r="H1719" s="89" t="s">
        <v>103</v>
      </c>
      <c r="I1719" s="90"/>
      <c r="J1719" s="81"/>
      <c r="K1719" s="82"/>
    </row>
    <row r="1720" customFormat="false" ht="20.15" hidden="false" customHeight="true" outlineLevel="0" collapsed="false">
      <c r="A1720" s="72" t="n">
        <f aca="false">IF(D1720="","",1)</f>
        <v>1</v>
      </c>
      <c r="B1720" s="83"/>
      <c r="C1720" s="84"/>
      <c r="D1720" s="85" t="s">
        <v>3366</v>
      </c>
      <c r="E1720" s="86" t="n">
        <v>22449</v>
      </c>
      <c r="F1720" s="87" t="n">
        <v>4105</v>
      </c>
      <c r="G1720" s="88" t="str">
        <f aca="false">IF(F1720="","",VLOOKUP(F1720,VE!B$8:C$30,2))</f>
        <v>SV Hagen-Boele</v>
      </c>
      <c r="H1720" s="89" t="s">
        <v>103</v>
      </c>
      <c r="I1720" s="90"/>
      <c r="J1720" s="81"/>
      <c r="K1720" s="82"/>
    </row>
    <row r="1721" customFormat="false" ht="20.15" hidden="false" customHeight="true" outlineLevel="0" collapsed="false">
      <c r="A1721" s="72" t="n">
        <f aca="false">IF(D1721="","",1)</f>
        <v>1</v>
      </c>
      <c r="B1721" s="83"/>
      <c r="C1721" s="84"/>
      <c r="D1721" s="85" t="s">
        <v>3367</v>
      </c>
      <c r="E1721" s="86" t="n">
        <v>33280</v>
      </c>
      <c r="F1721" s="87" t="n">
        <v>4105</v>
      </c>
      <c r="G1721" s="88" t="str">
        <f aca="false">IF(F1721="","",VLOOKUP(F1721,VE!B$8:C$30,2))</f>
        <v>SV Hagen-Boele</v>
      </c>
      <c r="H1721" s="89" t="s">
        <v>103</v>
      </c>
      <c r="I1721" s="90"/>
      <c r="J1721" s="81"/>
      <c r="K1721" s="82"/>
    </row>
    <row r="1722" customFormat="false" ht="20.15" hidden="false" customHeight="true" outlineLevel="0" collapsed="false">
      <c r="A1722" s="72" t="n">
        <f aca="false">IF(D1722="","",1)</f>
        <v>1</v>
      </c>
      <c r="B1722" s="83"/>
      <c r="C1722" s="84"/>
      <c r="D1722" s="85" t="s">
        <v>3368</v>
      </c>
      <c r="E1722" s="86" t="n">
        <v>23778</v>
      </c>
      <c r="F1722" s="87" t="n">
        <v>4105</v>
      </c>
      <c r="G1722" s="88" t="str">
        <f aca="false">IF(F1722="","",VLOOKUP(F1722,VE!B$8:C$30,2))</f>
        <v>SV Hagen-Boele</v>
      </c>
      <c r="H1722" s="89" t="s">
        <v>103</v>
      </c>
      <c r="I1722" s="90"/>
      <c r="J1722" s="81"/>
      <c r="K1722" s="82"/>
    </row>
    <row r="1723" customFormat="false" ht="20.15" hidden="false" customHeight="true" outlineLevel="0" collapsed="false">
      <c r="A1723" s="72" t="n">
        <f aca="false">IF(D1723="","",1)</f>
        <v>1</v>
      </c>
      <c r="B1723" s="83"/>
      <c r="C1723" s="84"/>
      <c r="D1723" s="85" t="s">
        <v>3369</v>
      </c>
      <c r="E1723" s="86" t="n">
        <v>23190</v>
      </c>
      <c r="F1723" s="87" t="n">
        <v>4105</v>
      </c>
      <c r="G1723" s="88" t="str">
        <f aca="false">IF(F1723="","",VLOOKUP(F1723,VE!B$8:C$30,2))</f>
        <v>SV Hagen-Boele</v>
      </c>
      <c r="H1723" s="89" t="s">
        <v>103</v>
      </c>
      <c r="I1723" s="90"/>
      <c r="J1723" s="81"/>
      <c r="K1723" s="82"/>
    </row>
    <row r="1724" customFormat="false" ht="20.15" hidden="false" customHeight="true" outlineLevel="0" collapsed="false">
      <c r="A1724" s="72" t="n">
        <f aca="false">IF(D1724="","",1)</f>
        <v>1</v>
      </c>
      <c r="B1724" s="83"/>
      <c r="C1724" s="84"/>
      <c r="D1724" s="85" t="s">
        <v>3370</v>
      </c>
      <c r="E1724" s="86" t="n">
        <v>36596</v>
      </c>
      <c r="F1724" s="87" t="n">
        <v>4105</v>
      </c>
      <c r="G1724" s="88" t="str">
        <f aca="false">IF(F1724="","",VLOOKUP(F1724,VE!B$8:C$30,2))</f>
        <v>SV Hagen-Boele</v>
      </c>
      <c r="H1724" s="89" t="s">
        <v>112</v>
      </c>
      <c r="I1724" s="90"/>
      <c r="J1724" s="81"/>
      <c r="K1724" s="82"/>
    </row>
    <row r="1725" customFormat="false" ht="20.15" hidden="false" customHeight="true" outlineLevel="0" collapsed="false">
      <c r="A1725" s="72" t="n">
        <f aca="false">IF(D1725="","",1)</f>
        <v>1</v>
      </c>
      <c r="B1725" s="83"/>
      <c r="C1725" s="84"/>
      <c r="D1725" s="85" t="s">
        <v>3371</v>
      </c>
      <c r="E1725" s="86" t="n">
        <v>33642</v>
      </c>
      <c r="F1725" s="87" t="n">
        <v>4105</v>
      </c>
      <c r="G1725" s="88" t="str">
        <f aca="false">IF(F1725="","",VLOOKUP(F1725,VE!B$8:C$30,2))</f>
        <v>SV Hagen-Boele</v>
      </c>
      <c r="H1725" s="89" t="s">
        <v>103</v>
      </c>
      <c r="I1725" s="90"/>
      <c r="J1725" s="81"/>
      <c r="K1725" s="82"/>
    </row>
    <row r="1726" customFormat="false" ht="20.15" hidden="false" customHeight="true" outlineLevel="0" collapsed="false">
      <c r="A1726" s="72" t="n">
        <f aca="false">IF(D1726="","",1)</f>
        <v>1</v>
      </c>
      <c r="B1726" s="83"/>
      <c r="C1726" s="84"/>
      <c r="D1726" s="85" t="s">
        <v>3372</v>
      </c>
      <c r="E1726" s="86" t="n">
        <v>37969</v>
      </c>
      <c r="F1726" s="87" t="n">
        <v>4105</v>
      </c>
      <c r="G1726" s="88" t="str">
        <f aca="false">IF(F1726="","",VLOOKUP(F1726,VE!B$8:C$30,2))</f>
        <v>SV Hagen-Boele</v>
      </c>
      <c r="H1726" s="89" t="s">
        <v>103</v>
      </c>
      <c r="I1726" s="90"/>
      <c r="J1726" s="81"/>
      <c r="K1726" s="82"/>
    </row>
    <row r="1727" customFormat="false" ht="20.15" hidden="false" customHeight="true" outlineLevel="0" collapsed="false">
      <c r="A1727" s="72" t="n">
        <f aca="false">IF(D1727="","",1)</f>
        <v>1</v>
      </c>
      <c r="B1727" s="83"/>
      <c r="C1727" s="84"/>
      <c r="D1727" s="85" t="s">
        <v>3373</v>
      </c>
      <c r="E1727" s="86" t="n">
        <v>36793</v>
      </c>
      <c r="F1727" s="87" t="n">
        <v>4105</v>
      </c>
      <c r="G1727" s="88" t="str">
        <f aca="false">IF(F1727="","",VLOOKUP(F1727,VE!B$8:C$30,2))</f>
        <v>SV Hagen-Boele</v>
      </c>
      <c r="H1727" s="89" t="s">
        <v>103</v>
      </c>
      <c r="I1727" s="90"/>
      <c r="J1727" s="81"/>
      <c r="K1727" s="82"/>
    </row>
    <row r="1728" customFormat="false" ht="20.15" hidden="false" customHeight="true" outlineLevel="0" collapsed="false">
      <c r="A1728" s="72" t="n">
        <f aca="false">IF(D1728="","",1)</f>
        <v>1</v>
      </c>
      <c r="B1728" s="83"/>
      <c r="C1728" s="84"/>
      <c r="D1728" s="85" t="s">
        <v>3374</v>
      </c>
      <c r="E1728" s="86" t="n">
        <v>21666</v>
      </c>
      <c r="F1728" s="87" t="n">
        <v>4105</v>
      </c>
      <c r="G1728" s="88" t="str">
        <f aca="false">IF(F1728="","",VLOOKUP(F1728,VE!B$8:C$30,2))</f>
        <v>SV Hagen-Boele</v>
      </c>
      <c r="H1728" s="89" t="s">
        <v>103</v>
      </c>
      <c r="I1728" s="90"/>
      <c r="J1728" s="81"/>
      <c r="K1728" s="82"/>
    </row>
    <row r="1729" customFormat="false" ht="20.15" hidden="false" customHeight="true" outlineLevel="0" collapsed="false">
      <c r="A1729" s="72" t="n">
        <f aca="false">IF(D1729="","",1)</f>
        <v>1</v>
      </c>
      <c r="B1729" s="83"/>
      <c r="C1729" s="84"/>
      <c r="D1729" s="85" t="s">
        <v>3375</v>
      </c>
      <c r="E1729" s="86" t="n">
        <v>32582</v>
      </c>
      <c r="F1729" s="87" t="n">
        <v>4105</v>
      </c>
      <c r="G1729" s="88" t="str">
        <f aca="false">IF(F1729="","",VLOOKUP(F1729,VE!B$8:C$30,2))</f>
        <v>SV Hagen-Boele</v>
      </c>
      <c r="H1729" s="89" t="s">
        <v>103</v>
      </c>
      <c r="I1729" s="90"/>
      <c r="J1729" s="81"/>
      <c r="K1729" s="82"/>
    </row>
    <row r="1730" customFormat="false" ht="20.15" hidden="false" customHeight="true" outlineLevel="0" collapsed="false">
      <c r="A1730" s="72" t="n">
        <f aca="false">IF(D1730="","",1)</f>
        <v>1</v>
      </c>
      <c r="B1730" s="83"/>
      <c r="C1730" s="84"/>
      <c r="D1730" s="85" t="s">
        <v>3376</v>
      </c>
      <c r="E1730" s="86" t="n">
        <v>33652</v>
      </c>
      <c r="F1730" s="87" t="n">
        <v>4105</v>
      </c>
      <c r="G1730" s="88" t="str">
        <f aca="false">IF(F1730="","",VLOOKUP(F1730,VE!B$8:C$30,2))</f>
        <v>SV Hagen-Boele</v>
      </c>
      <c r="H1730" s="89" t="s">
        <v>103</v>
      </c>
      <c r="I1730" s="90"/>
      <c r="J1730" s="81"/>
      <c r="K1730" s="82"/>
    </row>
    <row r="1731" customFormat="false" ht="20.15" hidden="false" customHeight="true" outlineLevel="0" collapsed="false">
      <c r="A1731" s="72" t="n">
        <f aca="false">IF(D1731="","",1)</f>
        <v>1</v>
      </c>
      <c r="B1731" s="83" t="s">
        <v>3377</v>
      </c>
      <c r="C1731" s="84" t="s">
        <v>3378</v>
      </c>
      <c r="D1731" s="85" t="s">
        <v>3379</v>
      </c>
      <c r="E1731" s="86" t="n">
        <v>20743</v>
      </c>
      <c r="F1731" s="87" t="n">
        <v>4112</v>
      </c>
      <c r="G1731" s="88" t="str">
        <f aca="false">IF(F1731="","",VLOOKUP(F1731,VE!B$8:C$30,2))</f>
        <v>Hasper SV</v>
      </c>
      <c r="H1731" s="89" t="s">
        <v>103</v>
      </c>
      <c r="I1731" s="90"/>
      <c r="J1731" s="81"/>
      <c r="K1731" s="82"/>
    </row>
    <row r="1732" customFormat="false" ht="20.15" hidden="false" customHeight="true" outlineLevel="0" collapsed="false">
      <c r="A1732" s="72" t="n">
        <f aca="false">IF(D1732="","",1)</f>
        <v>1</v>
      </c>
      <c r="B1732" s="83"/>
      <c r="C1732" s="84"/>
      <c r="D1732" s="85" t="s">
        <v>1616</v>
      </c>
      <c r="E1732" s="86" t="n">
        <v>36227</v>
      </c>
      <c r="F1732" s="87" t="n">
        <v>4113</v>
      </c>
      <c r="G1732" s="88" t="str">
        <f aca="false">IF(F1732="","",VLOOKUP(F1732,VE!B$8:C$30,2))</f>
        <v>SV Hagen-Holthausen</v>
      </c>
      <c r="H1732" s="89" t="s">
        <v>103</v>
      </c>
      <c r="I1732" s="90"/>
      <c r="J1732" s="81"/>
      <c r="K1732" s="82"/>
    </row>
    <row r="1733" customFormat="false" ht="20.15" hidden="false" customHeight="true" outlineLevel="0" collapsed="false">
      <c r="A1733" s="72" t="n">
        <f aca="false">IF(D1733="","",1)</f>
        <v>1</v>
      </c>
      <c r="B1733" s="83" t="s">
        <v>3380</v>
      </c>
      <c r="C1733" s="84" t="s">
        <v>3381</v>
      </c>
      <c r="D1733" s="85" t="s">
        <v>3382</v>
      </c>
      <c r="E1733" s="86" t="n">
        <v>25931</v>
      </c>
      <c r="F1733" s="87" t="n">
        <v>4120</v>
      </c>
      <c r="G1733" s="88" t="str">
        <f aca="false">IF(F1733="","",VLOOKUP(F1733,VE!B$8:C$30,2))</f>
        <v>SV Hagen-Unterberg</v>
      </c>
      <c r="H1733" s="89" t="s">
        <v>103</v>
      </c>
      <c r="I1733" s="90"/>
      <c r="J1733" s="81"/>
      <c r="K1733" s="82"/>
    </row>
    <row r="1734" customFormat="false" ht="20.15" hidden="false" customHeight="true" outlineLevel="0" collapsed="false">
      <c r="A1734" s="72" t="n">
        <f aca="false">IF(D1734="","",1)</f>
        <v>1</v>
      </c>
      <c r="B1734" s="83" t="s">
        <v>3383</v>
      </c>
      <c r="C1734" s="84" t="s">
        <v>3384</v>
      </c>
      <c r="D1734" s="85" t="s">
        <v>3385</v>
      </c>
      <c r="E1734" s="86" t="n">
        <v>13289</v>
      </c>
      <c r="F1734" s="87" t="n">
        <v>4121</v>
      </c>
      <c r="G1734" s="88" t="str">
        <f aca="false">IF(F1734="","",VLOOKUP(F1734,VE!B$8:C$30,2))</f>
        <v>Vorhaller SV</v>
      </c>
      <c r="H1734" s="89" t="s">
        <v>103</v>
      </c>
      <c r="I1734" s="90"/>
      <c r="J1734" s="81"/>
      <c r="K1734" s="82"/>
    </row>
    <row r="1735" customFormat="false" ht="20.15" hidden="false" customHeight="true" outlineLevel="0" collapsed="false">
      <c r="A1735" s="72" t="n">
        <f aca="false">IF(D1735="","",1)</f>
        <v>1</v>
      </c>
      <c r="B1735" s="83" t="s">
        <v>3383</v>
      </c>
      <c r="C1735" s="84" t="s">
        <v>3384</v>
      </c>
      <c r="D1735" s="85" t="s">
        <v>3385</v>
      </c>
      <c r="E1735" s="86" t="n">
        <v>13289</v>
      </c>
      <c r="F1735" s="87" t="n">
        <v>4125</v>
      </c>
      <c r="G1735" s="88" t="str">
        <f aca="false">IF(F1735="","",VLOOKUP(F1735,VE!B$8:C$30,2))</f>
        <v>SpSch Mittelstadt</v>
      </c>
      <c r="H1735" s="89" t="s">
        <v>103</v>
      </c>
      <c r="I1735" s="90"/>
      <c r="J1735" s="81"/>
      <c r="K1735" s="82"/>
    </row>
    <row r="1736" customFormat="false" ht="20.15" hidden="false" customHeight="true" outlineLevel="0" collapsed="false">
      <c r="A1736" s="72" t="n">
        <f aca="false">IF(D1736="","",1)</f>
        <v>1</v>
      </c>
      <c r="B1736" s="83" t="s">
        <v>3386</v>
      </c>
      <c r="C1736" s="84" t="s">
        <v>3387</v>
      </c>
      <c r="D1736" s="85" t="s">
        <v>3388</v>
      </c>
      <c r="E1736" s="86" t="n">
        <v>25985</v>
      </c>
      <c r="F1736" s="87" t="n">
        <v>4122</v>
      </c>
      <c r="G1736" s="88" t="str">
        <f aca="false">IF(F1736="","",VLOOKUP(F1736,VE!B$8:C$30,2))</f>
        <v>Wehringhauser SG</v>
      </c>
      <c r="H1736" s="89" t="s">
        <v>103</v>
      </c>
      <c r="I1736" s="90"/>
      <c r="J1736" s="81"/>
      <c r="K1736" s="82"/>
    </row>
    <row r="1737" customFormat="false" ht="20.15" hidden="false" customHeight="true" outlineLevel="0" collapsed="false">
      <c r="A1737" s="72" t="n">
        <f aca="false">IF(D1737="","",1)</f>
        <v>1</v>
      </c>
      <c r="B1737" s="83" t="s">
        <v>3389</v>
      </c>
      <c r="C1737" s="84" t="s">
        <v>3390</v>
      </c>
      <c r="D1737" s="85" t="s">
        <v>2333</v>
      </c>
      <c r="E1737" s="86" t="n">
        <v>20455</v>
      </c>
      <c r="F1737" s="87" t="n">
        <v>4122</v>
      </c>
      <c r="G1737" s="88" t="str">
        <f aca="false">IF(F1737="","",VLOOKUP(F1737,VE!B$8:C$30,2))</f>
        <v>Wehringhauser SG</v>
      </c>
      <c r="H1737" s="89" t="s">
        <v>103</v>
      </c>
      <c r="I1737" s="90"/>
      <c r="J1737" s="81"/>
      <c r="K1737" s="82"/>
    </row>
    <row r="1738" customFormat="false" ht="20.15" hidden="false" customHeight="true" outlineLevel="0" collapsed="false">
      <c r="A1738" s="72" t="n">
        <f aca="false">IF(D1738="","",1)</f>
        <v>1</v>
      </c>
      <c r="B1738" s="83" t="s">
        <v>3391</v>
      </c>
      <c r="C1738" s="84" t="s">
        <v>3392</v>
      </c>
      <c r="D1738" s="85" t="s">
        <v>3393</v>
      </c>
      <c r="E1738" s="86" t="n">
        <v>27568</v>
      </c>
      <c r="F1738" s="87" t="n">
        <v>4125</v>
      </c>
      <c r="G1738" s="88" t="str">
        <f aca="false">IF(F1738="","",VLOOKUP(F1738,VE!B$8:C$30,2))</f>
        <v>SpSch Mittelstadt</v>
      </c>
      <c r="H1738" s="89" t="s">
        <v>103</v>
      </c>
      <c r="I1738" s="90"/>
      <c r="J1738" s="81"/>
      <c r="K1738" s="82"/>
    </row>
    <row r="1739" customFormat="false" ht="20.15" hidden="false" customHeight="true" outlineLevel="0" collapsed="false">
      <c r="A1739" s="72" t="n">
        <f aca="false">IF(D1739="","",1)</f>
        <v>1</v>
      </c>
      <c r="B1739" s="83"/>
      <c r="C1739" s="84"/>
      <c r="D1739" s="85" t="s">
        <v>2132</v>
      </c>
      <c r="E1739" s="86" t="n">
        <v>12785</v>
      </c>
      <c r="F1739" s="87" t="n">
        <v>4129</v>
      </c>
      <c r="G1739" s="88" t="str">
        <f aca="false">IF(F1739="","",VLOOKUP(F1739,VE!B$8:C$30,2))</f>
        <v>SV Hohenlimburg</v>
      </c>
      <c r="H1739" s="89" t="s">
        <v>103</v>
      </c>
      <c r="I1739" s="90"/>
      <c r="J1739" s="81"/>
      <c r="K1739" s="82"/>
    </row>
    <row r="1740" customFormat="false" ht="20.15" hidden="false" customHeight="true" outlineLevel="0" collapsed="false">
      <c r="A1740" s="72" t="n">
        <f aca="false">IF(D1740="","",1)</f>
        <v>1</v>
      </c>
      <c r="B1740" s="83" t="s">
        <v>3394</v>
      </c>
      <c r="C1740" s="84" t="s">
        <v>3395</v>
      </c>
      <c r="D1740" s="85" t="s">
        <v>3396</v>
      </c>
      <c r="E1740" s="86" t="n">
        <v>34351</v>
      </c>
      <c r="F1740" s="87" t="n">
        <v>4103</v>
      </c>
      <c r="G1740" s="88" t="str">
        <f aca="false">IF(F1740="","",VLOOKUP(F1740,VE!B$8:C$30,2))</f>
        <v>Altenhagener SV</v>
      </c>
      <c r="H1740" s="89" t="s">
        <v>1254</v>
      </c>
      <c r="I1740" s="90"/>
      <c r="J1740" s="81"/>
      <c r="K1740" s="82"/>
    </row>
    <row r="1741" customFormat="false" ht="20.15" hidden="false" customHeight="true" outlineLevel="0" collapsed="false">
      <c r="A1741" s="72" t="n">
        <f aca="false">IF(D1741="","",1)</f>
        <v>1</v>
      </c>
      <c r="B1741" s="83" t="s">
        <v>3397</v>
      </c>
      <c r="C1741" s="84" t="s">
        <v>3398</v>
      </c>
      <c r="D1741" s="85" t="s">
        <v>3399</v>
      </c>
      <c r="E1741" s="86" t="n">
        <v>30723</v>
      </c>
      <c r="F1741" s="87" t="n">
        <v>4103</v>
      </c>
      <c r="G1741" s="88" t="str">
        <f aca="false">IF(F1741="","",VLOOKUP(F1741,VE!B$8:C$30,2))</f>
        <v>Altenhagener SV</v>
      </c>
      <c r="H1741" s="89" t="s">
        <v>103</v>
      </c>
      <c r="I1741" s="90"/>
      <c r="J1741" s="81"/>
      <c r="K1741" s="82"/>
    </row>
    <row r="1742" customFormat="false" ht="20.15" hidden="false" customHeight="true" outlineLevel="0" collapsed="false">
      <c r="A1742" s="72" t="n">
        <f aca="false">IF(D1742="","",1)</f>
        <v>1</v>
      </c>
      <c r="B1742" s="83" t="s">
        <v>3400</v>
      </c>
      <c r="C1742" s="84" t="s">
        <v>3401</v>
      </c>
      <c r="D1742" s="85" t="s">
        <v>3402</v>
      </c>
      <c r="E1742" s="86" t="n">
        <v>32654</v>
      </c>
      <c r="F1742" s="87" t="n">
        <v>4113</v>
      </c>
      <c r="G1742" s="88" t="str">
        <f aca="false">IF(F1742="","",VLOOKUP(F1742,VE!B$8:C$30,2))</f>
        <v>SV Hagen-Holthausen</v>
      </c>
      <c r="H1742" s="89" t="s">
        <v>103</v>
      </c>
      <c r="I1742" s="90"/>
      <c r="J1742" s="81"/>
      <c r="K1742" s="82"/>
    </row>
    <row r="1743" customFormat="false" ht="20.15" hidden="false" customHeight="true" outlineLevel="0" collapsed="false">
      <c r="A1743" s="72" t="n">
        <f aca="false">IF(D1743="","",1)</f>
        <v>1</v>
      </c>
      <c r="B1743" s="83" t="s">
        <v>3403</v>
      </c>
      <c r="C1743" s="84" t="s">
        <v>3404</v>
      </c>
      <c r="D1743" s="85" t="s">
        <v>3405</v>
      </c>
      <c r="E1743" s="86" t="n">
        <v>39741</v>
      </c>
      <c r="F1743" s="87" t="n">
        <v>4119</v>
      </c>
      <c r="G1743" s="88" t="str">
        <f aca="false">IF(F1743="","",VLOOKUP(F1743,VE!B$8:C$30,2))</f>
        <v>Tückinger SV</v>
      </c>
      <c r="H1743" s="89" t="s">
        <v>103</v>
      </c>
      <c r="I1743" s="90"/>
      <c r="J1743" s="81"/>
      <c r="K1743" s="82"/>
    </row>
    <row r="1744" customFormat="false" ht="20.15" hidden="false" customHeight="true" outlineLevel="0" collapsed="false">
      <c r="A1744" s="72" t="n">
        <f aca="false">IF(D1744="","",1)</f>
        <v>1</v>
      </c>
      <c r="B1744" s="83" t="s">
        <v>3406</v>
      </c>
      <c r="C1744" s="84" t="s">
        <v>3407</v>
      </c>
      <c r="D1744" s="85" t="s">
        <v>3408</v>
      </c>
      <c r="E1744" s="86" t="n">
        <v>37707</v>
      </c>
      <c r="F1744" s="87" t="n">
        <v>4119</v>
      </c>
      <c r="G1744" s="88" t="str">
        <f aca="false">IF(F1744="","",VLOOKUP(F1744,VE!B$8:C$30,2))</f>
        <v>Tückinger SV</v>
      </c>
      <c r="H1744" s="89" t="s">
        <v>103</v>
      </c>
      <c r="I1744" s="90"/>
      <c r="J1744" s="81"/>
      <c r="K1744" s="82"/>
    </row>
    <row r="1745" customFormat="false" ht="20.15" hidden="false" customHeight="true" outlineLevel="0" collapsed="false">
      <c r="A1745" s="72" t="n">
        <f aca="false">IF(D1745="","",1)</f>
        <v>1</v>
      </c>
      <c r="B1745" s="83" t="s">
        <v>3409</v>
      </c>
      <c r="C1745" s="84" t="s">
        <v>3410</v>
      </c>
      <c r="D1745" s="85" t="s">
        <v>3411</v>
      </c>
      <c r="E1745" s="86" t="n">
        <v>37503</v>
      </c>
      <c r="F1745" s="87" t="n">
        <v>4119</v>
      </c>
      <c r="G1745" s="88" t="str">
        <f aca="false">IF(F1745="","",VLOOKUP(F1745,VE!B$8:C$30,2))</f>
        <v>Tückinger SV</v>
      </c>
      <c r="H1745" s="89" t="s">
        <v>103</v>
      </c>
      <c r="I1745" s="90"/>
      <c r="J1745" s="81"/>
      <c r="K1745" s="82"/>
    </row>
    <row r="1746" customFormat="false" ht="20.15" hidden="false" customHeight="true" outlineLevel="0" collapsed="false">
      <c r="A1746" s="72" t="n">
        <f aca="false">IF(D1746="","",1)</f>
        <v>1</v>
      </c>
      <c r="B1746" s="83" t="s">
        <v>3412</v>
      </c>
      <c r="C1746" s="84" t="s">
        <v>3413</v>
      </c>
      <c r="D1746" s="85" t="s">
        <v>3414</v>
      </c>
      <c r="E1746" s="86" t="n">
        <v>20670</v>
      </c>
      <c r="F1746" s="87" t="n">
        <v>4120</v>
      </c>
      <c r="G1746" s="88" t="str">
        <f aca="false">IF(F1746="","",VLOOKUP(F1746,VE!B$8:C$30,2))</f>
        <v>SV Hagen-Unterberg</v>
      </c>
      <c r="H1746" s="89" t="s">
        <v>112</v>
      </c>
      <c r="I1746" s="90"/>
      <c r="J1746" s="81"/>
      <c r="K1746" s="82"/>
    </row>
    <row r="1747" customFormat="false" ht="20.15" hidden="false" customHeight="true" outlineLevel="0" collapsed="false">
      <c r="A1747" s="72" t="n">
        <f aca="false">IF(D1747="","",1)</f>
        <v>1</v>
      </c>
      <c r="B1747" s="83"/>
      <c r="C1747" s="84"/>
      <c r="D1747" s="85" t="s">
        <v>3415</v>
      </c>
      <c r="E1747" s="86" t="n">
        <v>24442</v>
      </c>
      <c r="F1747" s="87" t="n">
        <v>4122</v>
      </c>
      <c r="G1747" s="88" t="str">
        <f aca="false">IF(F1747="","",VLOOKUP(F1747,VE!B$8:C$30,2))</f>
        <v>Wehringhauser SG</v>
      </c>
      <c r="H1747" s="89" t="s">
        <v>103</v>
      </c>
      <c r="I1747" s="90"/>
      <c r="J1747" s="81"/>
      <c r="K1747" s="82"/>
    </row>
    <row r="1748" customFormat="false" ht="20.15" hidden="false" customHeight="true" outlineLevel="0" collapsed="false">
      <c r="A1748" s="72" t="n">
        <f aca="false">IF(D1748="","",1)</f>
        <v>1</v>
      </c>
      <c r="B1748" s="83" t="s">
        <v>3416</v>
      </c>
      <c r="C1748" s="84" t="s">
        <v>3417</v>
      </c>
      <c r="D1748" s="85" t="s">
        <v>3418</v>
      </c>
      <c r="E1748" s="86" t="n">
        <v>21378</v>
      </c>
      <c r="F1748" s="87" t="n">
        <v>4133</v>
      </c>
      <c r="G1748" s="88" t="str">
        <f aca="false">IF(F1748="","",VLOOKUP(F1748,VE!B$8:C$30,2))</f>
        <v>SV Dahl und Umgebung</v>
      </c>
      <c r="H1748" s="89" t="s">
        <v>1254</v>
      </c>
      <c r="I1748" s="90"/>
      <c r="J1748" s="81"/>
      <c r="K1748" s="82"/>
    </row>
    <row r="1749" customFormat="false" ht="20.15" hidden="false" customHeight="true" outlineLevel="0" collapsed="false">
      <c r="A1749" s="72" t="n">
        <f aca="false">IF(D1749="","",1)</f>
        <v>1</v>
      </c>
      <c r="B1749" s="83" t="s">
        <v>3419</v>
      </c>
      <c r="C1749" s="84" t="s">
        <v>3420</v>
      </c>
      <c r="D1749" s="85" t="s">
        <v>3421</v>
      </c>
      <c r="E1749" s="86" t="n">
        <v>25990</v>
      </c>
      <c r="F1749" s="87" t="n">
        <v>4133</v>
      </c>
      <c r="G1749" s="88" t="str">
        <f aca="false">IF(F1749="","",VLOOKUP(F1749,VE!B$8:C$30,2))</f>
        <v>SV Dahl und Umgebung</v>
      </c>
      <c r="H1749" s="89" t="s">
        <v>1254</v>
      </c>
      <c r="I1749" s="90"/>
      <c r="J1749" s="81"/>
      <c r="K1749" s="82"/>
    </row>
    <row r="1750" customFormat="false" ht="20.15" hidden="false" customHeight="true" outlineLevel="0" collapsed="false">
      <c r="A1750" s="72" t="n">
        <f aca="false">IF(D1750="","",1)</f>
        <v>1</v>
      </c>
      <c r="B1750" s="83"/>
      <c r="C1750" s="84"/>
      <c r="D1750" s="85" t="s">
        <v>3422</v>
      </c>
      <c r="E1750" s="86" t="n">
        <v>24958</v>
      </c>
      <c r="F1750" s="87" t="n">
        <v>4119</v>
      </c>
      <c r="G1750" s="88" t="str">
        <f aca="false">IF(F1750="","",VLOOKUP(F1750,VE!B$8:C$30,2))</f>
        <v>Tückinger SV</v>
      </c>
      <c r="H1750" s="89" t="s">
        <v>1254</v>
      </c>
      <c r="I1750" s="90"/>
      <c r="J1750" s="81"/>
      <c r="K1750" s="82"/>
    </row>
    <row r="1751" customFormat="false" ht="20.15" hidden="false" customHeight="true" outlineLevel="0" collapsed="false">
      <c r="A1751" s="72" t="n">
        <f aca="false">IF(D1751="","",1)</f>
        <v>1</v>
      </c>
      <c r="B1751" s="83"/>
      <c r="C1751" s="84"/>
      <c r="D1751" s="85" t="s">
        <v>3423</v>
      </c>
      <c r="E1751" s="86" t="n">
        <v>43259</v>
      </c>
      <c r="F1751" s="87" t="n">
        <v>4119</v>
      </c>
      <c r="G1751" s="88" t="str">
        <f aca="false">IF(F1751="","",VLOOKUP(F1751,VE!B$8:C$30,2))</f>
        <v>Tückinger SV</v>
      </c>
      <c r="H1751" s="89" t="s">
        <v>1254</v>
      </c>
      <c r="I1751" s="90"/>
      <c r="J1751" s="81"/>
      <c r="K1751" s="82"/>
    </row>
    <row r="1752" customFormat="false" ht="20.15" hidden="false" customHeight="true" outlineLevel="0" collapsed="false">
      <c r="A1752" s="72" t="n">
        <f aca="false">IF(D1752="","",1)</f>
        <v>1</v>
      </c>
      <c r="B1752" s="83"/>
      <c r="C1752" s="84"/>
      <c r="D1752" s="85" t="s">
        <v>3424</v>
      </c>
      <c r="E1752" s="86" t="n">
        <v>32653</v>
      </c>
      <c r="F1752" s="87" t="n">
        <v>4116</v>
      </c>
      <c r="G1752" s="88" t="str">
        <f aca="false">IF(F1752="","",VLOOKUP(F1752,VE!B$8:C$30,2))</f>
        <v>SV Hagen-Lennetal</v>
      </c>
      <c r="H1752" s="89" t="s">
        <v>1254</v>
      </c>
      <c r="I1752" s="91"/>
      <c r="J1752" s="81"/>
      <c r="K1752" s="82"/>
    </row>
    <row r="1753" customFormat="false" ht="20.15" hidden="false" customHeight="true" outlineLevel="0" collapsed="false">
      <c r="A1753" s="72" t="n">
        <f aca="false">IF(D1753="","",1)</f>
        <v>1</v>
      </c>
      <c r="B1753" s="83"/>
      <c r="C1753" s="84"/>
      <c r="D1753" s="85" t="s">
        <v>3073</v>
      </c>
      <c r="E1753" s="86" t="n">
        <v>21911</v>
      </c>
      <c r="F1753" s="87" t="n">
        <v>4133</v>
      </c>
      <c r="G1753" s="88" t="str">
        <f aca="false">IF(F1753="","",VLOOKUP(F1753,VE!B$8:C$30,2))</f>
        <v>SV Dahl und Umgebung</v>
      </c>
      <c r="H1753" s="89" t="s">
        <v>1254</v>
      </c>
      <c r="I1753" s="90"/>
      <c r="J1753" s="81"/>
      <c r="K1753" s="82"/>
    </row>
    <row r="1754" customFormat="false" ht="20.15" hidden="false" customHeight="true" outlineLevel="0" collapsed="false">
      <c r="A1754" s="72" t="n">
        <f aca="false">IF(D1754="","",1)</f>
        <v>1</v>
      </c>
      <c r="B1754" s="83"/>
      <c r="C1754" s="84"/>
      <c r="D1754" s="85" t="s">
        <v>3425</v>
      </c>
      <c r="E1754" s="86" t="n">
        <v>23585</v>
      </c>
      <c r="F1754" s="87" t="n">
        <v>4131</v>
      </c>
      <c r="G1754" s="88" t="str">
        <f aca="false">IF(F1754="","",VLOOKUP(F1754,VE!B$8:C$30,2))</f>
        <v>Polizei SV</v>
      </c>
      <c r="H1754" s="89" t="s">
        <v>1254</v>
      </c>
      <c r="I1754" s="90"/>
      <c r="J1754" s="81"/>
      <c r="K1754" s="82"/>
    </row>
    <row r="1755" customFormat="false" ht="20.15" hidden="false" customHeight="true" outlineLevel="0" collapsed="false">
      <c r="A1755" s="72" t="n">
        <f aca="false">IF(D1755="","",1)</f>
        <v>1</v>
      </c>
      <c r="B1755" s="83" t="s">
        <v>109</v>
      </c>
      <c r="C1755" s="84" t="s">
        <v>3426</v>
      </c>
      <c r="D1755" s="85" t="s">
        <v>3427</v>
      </c>
      <c r="E1755" s="86" t="n">
        <v>18429</v>
      </c>
      <c r="F1755" s="87" t="n">
        <v>4112</v>
      </c>
      <c r="G1755" s="88" t="str">
        <f aca="false">IF(F1755="","",VLOOKUP(F1755,VE!B$8:C$30,2))</f>
        <v>Hasper SV</v>
      </c>
      <c r="H1755" s="89" t="s">
        <v>1254</v>
      </c>
      <c r="I1755" s="92"/>
      <c r="J1755" s="81"/>
      <c r="K1755" s="82"/>
    </row>
    <row r="1756" customFormat="false" ht="20.15" hidden="false" customHeight="true" outlineLevel="0" collapsed="false">
      <c r="A1756" s="72" t="n">
        <f aca="false">IF(D1756="","",1)</f>
        <v>1</v>
      </c>
      <c r="B1756" s="83"/>
      <c r="C1756" s="84"/>
      <c r="D1756" s="85" t="s">
        <v>3428</v>
      </c>
      <c r="E1756" s="86" t="n">
        <v>34189</v>
      </c>
      <c r="F1756" s="87" t="n">
        <v>4119</v>
      </c>
      <c r="G1756" s="88" t="str">
        <f aca="false">IF(F1756="","",VLOOKUP(F1756,VE!B$8:C$30,2))</f>
        <v>Tückinger SV</v>
      </c>
      <c r="H1756" s="89" t="s">
        <v>1254</v>
      </c>
      <c r="I1756" s="91"/>
      <c r="J1756" s="81"/>
      <c r="K1756" s="82"/>
    </row>
    <row r="1757" customFormat="false" ht="20.15" hidden="false" customHeight="true" outlineLevel="0" collapsed="false">
      <c r="A1757" s="72" t="n">
        <f aca="false">IF(D1757="","",1)</f>
        <v>1</v>
      </c>
      <c r="B1757" s="83"/>
      <c r="C1757" s="84"/>
      <c r="D1757" s="85" t="s">
        <v>3429</v>
      </c>
      <c r="E1757" s="86" t="n">
        <v>28360</v>
      </c>
      <c r="F1757" s="87" t="n">
        <v>4131</v>
      </c>
      <c r="G1757" s="88" t="str">
        <f aca="false">IF(F1757="","",VLOOKUP(F1757,VE!B$8:C$30,2))</f>
        <v>Polizei SV</v>
      </c>
      <c r="H1757" s="89" t="s">
        <v>1254</v>
      </c>
      <c r="I1757" s="90"/>
      <c r="J1757" s="81"/>
      <c r="K1757" s="82"/>
    </row>
    <row r="1758" customFormat="false" ht="20.15" hidden="false" customHeight="true" outlineLevel="0" collapsed="false">
      <c r="A1758" s="72" t="n">
        <f aca="false">IF(D1758="","",1)</f>
        <v>1</v>
      </c>
      <c r="B1758" s="83"/>
      <c r="C1758" s="84"/>
      <c r="D1758" s="85" t="s">
        <v>3430</v>
      </c>
      <c r="E1758" s="86" t="n">
        <v>29873</v>
      </c>
      <c r="F1758" s="87" t="n">
        <v>4131</v>
      </c>
      <c r="G1758" s="88" t="str">
        <f aca="false">IF(F1758="","",VLOOKUP(F1758,VE!B$8:C$30,2))</f>
        <v>Polizei SV</v>
      </c>
      <c r="H1758" s="89" t="s">
        <v>1254</v>
      </c>
      <c r="I1758" s="90"/>
      <c r="J1758" s="81"/>
      <c r="K1758" s="82"/>
    </row>
    <row r="1759" customFormat="false" ht="20.15" hidden="false" customHeight="true" outlineLevel="0" collapsed="false">
      <c r="A1759" s="72" t="n">
        <f aca="false">IF(D1759="","",1)</f>
        <v>1</v>
      </c>
      <c r="B1759" s="83"/>
      <c r="C1759" s="84"/>
      <c r="D1759" s="85" t="s">
        <v>3431</v>
      </c>
      <c r="E1759" s="86" t="n">
        <v>35422</v>
      </c>
      <c r="F1759" s="87" t="n">
        <v>4131</v>
      </c>
      <c r="G1759" s="88" t="str">
        <f aca="false">IF(F1759="","",VLOOKUP(F1759,VE!B$8:C$30,2))</f>
        <v>Polizei SV</v>
      </c>
      <c r="H1759" s="89" t="s">
        <v>1254</v>
      </c>
      <c r="I1759" s="90"/>
      <c r="J1759" s="81"/>
      <c r="K1759" s="82"/>
    </row>
    <row r="1760" customFormat="false" ht="20.15" hidden="false" customHeight="true" outlineLevel="0" collapsed="false">
      <c r="A1760" s="72" t="n">
        <f aca="false">IF(D1760="","",1)</f>
        <v>1</v>
      </c>
      <c r="B1760" s="83"/>
      <c r="C1760" s="84"/>
      <c r="D1760" s="85" t="s">
        <v>3432</v>
      </c>
      <c r="E1760" s="86" t="n">
        <v>36015</v>
      </c>
      <c r="F1760" s="87" t="n">
        <v>4119</v>
      </c>
      <c r="G1760" s="88" t="str">
        <f aca="false">IF(F1760="","",VLOOKUP(F1760,VE!B$8:C$30,2))</f>
        <v>Tückinger SV</v>
      </c>
      <c r="H1760" s="89" t="s">
        <v>1254</v>
      </c>
      <c r="I1760" s="90"/>
      <c r="J1760" s="81"/>
      <c r="K1760" s="82"/>
    </row>
    <row r="1761" customFormat="false" ht="20.15" hidden="false" customHeight="true" outlineLevel="0" collapsed="false">
      <c r="A1761" s="72" t="n">
        <f aca="false">IF(D1761="","",1)</f>
        <v>1</v>
      </c>
      <c r="B1761" s="83"/>
      <c r="C1761" s="84"/>
      <c r="D1761" s="85" t="s">
        <v>3433</v>
      </c>
      <c r="E1761" s="86" t="n">
        <v>38398</v>
      </c>
      <c r="F1761" s="87" t="n">
        <v>4131</v>
      </c>
      <c r="G1761" s="88" t="str">
        <f aca="false">IF(F1761="","",VLOOKUP(F1761,VE!B$8:C$30,2))</f>
        <v>Polizei SV</v>
      </c>
      <c r="H1761" s="89" t="s">
        <v>1254</v>
      </c>
      <c r="I1761" s="90"/>
      <c r="J1761" s="81"/>
      <c r="K1761" s="82"/>
    </row>
    <row r="1762" customFormat="false" ht="20.15" hidden="false" customHeight="true" outlineLevel="0" collapsed="false">
      <c r="A1762" s="72" t="n">
        <f aca="false">IF(D1762="","",1)</f>
        <v>1</v>
      </c>
      <c r="B1762" s="83"/>
      <c r="C1762" s="84"/>
      <c r="D1762" s="85" t="s">
        <v>3434</v>
      </c>
      <c r="E1762" s="86" t="n">
        <v>31132</v>
      </c>
      <c r="F1762" s="87" t="n">
        <v>4119</v>
      </c>
      <c r="G1762" s="88" t="str">
        <f aca="false">IF(F1762="","",VLOOKUP(F1762,VE!B$8:C$30,2))</f>
        <v>Tückinger SV</v>
      </c>
      <c r="H1762" s="89" t="s">
        <v>1254</v>
      </c>
      <c r="I1762" s="90"/>
      <c r="J1762" s="81"/>
      <c r="K1762" s="82"/>
    </row>
    <row r="1763" customFormat="false" ht="20.15" hidden="false" customHeight="true" outlineLevel="0" collapsed="false">
      <c r="A1763" s="72" t="n">
        <f aca="false">IF(D1763="","",1)</f>
        <v>1</v>
      </c>
      <c r="B1763" s="83"/>
      <c r="C1763" s="84"/>
      <c r="D1763" s="85" t="s">
        <v>3435</v>
      </c>
      <c r="E1763" s="86" t="n">
        <v>27459</v>
      </c>
      <c r="F1763" s="87" t="n">
        <v>4119</v>
      </c>
      <c r="G1763" s="88" t="str">
        <f aca="false">IF(F1763="","",VLOOKUP(F1763,VE!B$8:C$30,2))</f>
        <v>Tückinger SV</v>
      </c>
      <c r="H1763" s="89" t="s">
        <v>1254</v>
      </c>
      <c r="I1763" s="90"/>
      <c r="J1763" s="81"/>
      <c r="K1763" s="82"/>
    </row>
    <row r="1764" customFormat="false" ht="20.15" hidden="false" customHeight="true" outlineLevel="0" collapsed="false">
      <c r="A1764" s="72" t="n">
        <f aca="false">IF(D1764="","",1)</f>
        <v>1</v>
      </c>
      <c r="B1764" s="83"/>
      <c r="C1764" s="84"/>
      <c r="D1764" s="85" t="s">
        <v>3436</v>
      </c>
      <c r="E1764" s="86" t="n">
        <v>20185</v>
      </c>
      <c r="F1764" s="87" t="n">
        <v>4116</v>
      </c>
      <c r="G1764" s="88" t="str">
        <f aca="false">IF(F1764="","",VLOOKUP(F1764,VE!B$8:C$30,2))</f>
        <v>SV Hagen-Lennetal</v>
      </c>
      <c r="H1764" s="89" t="s">
        <v>1254</v>
      </c>
      <c r="I1764" s="90"/>
      <c r="J1764" s="81"/>
      <c r="K1764" s="82"/>
    </row>
    <row r="1765" customFormat="false" ht="20.15" hidden="false" customHeight="true" outlineLevel="0" collapsed="false">
      <c r="A1765" s="72" t="n">
        <f aca="false">IF(D1765="","",1)</f>
        <v>1</v>
      </c>
      <c r="B1765" s="83"/>
      <c r="C1765" s="84"/>
      <c r="D1765" s="85" t="s">
        <v>3437</v>
      </c>
      <c r="E1765" s="86" t="n">
        <v>32796</v>
      </c>
      <c r="F1765" s="87" t="n">
        <v>4112</v>
      </c>
      <c r="G1765" s="88" t="str">
        <f aca="false">IF(F1765="","",VLOOKUP(F1765,VE!B$8:C$30,2))</f>
        <v>Hasper SV</v>
      </c>
      <c r="H1765" s="89" t="s">
        <v>1254</v>
      </c>
      <c r="I1765" s="90"/>
      <c r="J1765" s="81"/>
      <c r="K1765" s="82"/>
    </row>
    <row r="1766" customFormat="false" ht="20.15" hidden="false" customHeight="true" outlineLevel="0" collapsed="false">
      <c r="A1766" s="72" t="n">
        <f aca="false">IF(D1766="","",1)</f>
        <v>1</v>
      </c>
      <c r="B1766" s="83"/>
      <c r="C1766" s="84"/>
      <c r="D1766" s="85" t="s">
        <v>3438</v>
      </c>
      <c r="E1766" s="86" t="n">
        <v>24859</v>
      </c>
      <c r="F1766" s="87" t="n">
        <v>4119</v>
      </c>
      <c r="G1766" s="88" t="str">
        <f aca="false">IF(F1766="","",VLOOKUP(F1766,VE!B$8:C$30,2))</f>
        <v>Tückinger SV</v>
      </c>
      <c r="H1766" s="89" t="s">
        <v>1254</v>
      </c>
      <c r="I1766" s="90"/>
      <c r="J1766" s="81"/>
      <c r="K1766" s="82"/>
    </row>
    <row r="1767" customFormat="false" ht="20.15" hidden="false" customHeight="true" outlineLevel="0" collapsed="false">
      <c r="A1767" s="72" t="n">
        <f aca="false">IF(D1767="","",1)</f>
        <v>1</v>
      </c>
      <c r="B1767" s="83"/>
      <c r="C1767" s="84"/>
      <c r="D1767" s="85" t="s">
        <v>3439</v>
      </c>
      <c r="E1767" s="86" t="n">
        <v>34961</v>
      </c>
      <c r="F1767" s="87" t="n">
        <v>4131</v>
      </c>
      <c r="G1767" s="88" t="str">
        <f aca="false">IF(F1767="","",VLOOKUP(F1767,VE!B$8:C$30,2))</f>
        <v>Polizei SV</v>
      </c>
      <c r="H1767" s="89" t="s">
        <v>1254</v>
      </c>
      <c r="I1767" s="90"/>
      <c r="J1767" s="81"/>
      <c r="K1767" s="82"/>
    </row>
    <row r="1768" customFormat="false" ht="20.15" hidden="false" customHeight="true" outlineLevel="0" collapsed="false">
      <c r="A1768" s="72" t="n">
        <f aca="false">IF(D1768="","",1)</f>
        <v>1</v>
      </c>
      <c r="B1768" s="83"/>
      <c r="C1768" s="84"/>
      <c r="D1768" s="85" t="s">
        <v>3440</v>
      </c>
      <c r="E1768" s="86" t="n">
        <v>27672</v>
      </c>
      <c r="F1768" s="87" t="n">
        <v>4121</v>
      </c>
      <c r="G1768" s="88" t="str">
        <f aca="false">IF(F1768="","",VLOOKUP(F1768,VE!B$8:C$30,2))</f>
        <v>Vorhaller SV</v>
      </c>
      <c r="H1768" s="89" t="s">
        <v>1254</v>
      </c>
      <c r="I1768" s="90"/>
      <c r="J1768" s="81"/>
      <c r="K1768" s="82"/>
    </row>
    <row r="1769" customFormat="false" ht="20.15" hidden="false" customHeight="true" outlineLevel="0" collapsed="false">
      <c r="A1769" s="72" t="n">
        <f aca="false">IF(D1769="","",1)</f>
        <v>1</v>
      </c>
      <c r="B1769" s="83"/>
      <c r="C1769" s="84"/>
      <c r="D1769" s="85" t="s">
        <v>3441</v>
      </c>
      <c r="E1769" s="86" t="n">
        <v>28971</v>
      </c>
      <c r="F1769" s="87" t="n">
        <v>4104</v>
      </c>
      <c r="G1769" s="88" t="str">
        <f aca="false">IF(F1769="","",VLOOKUP(F1769,VE!B$8:C$30,2))</f>
        <v>Hagener Bürgerschützen</v>
      </c>
      <c r="H1769" s="89" t="s">
        <v>1254</v>
      </c>
      <c r="I1769" s="90"/>
      <c r="J1769" s="81"/>
      <c r="K1769" s="82"/>
    </row>
    <row r="1770" customFormat="false" ht="20.15" hidden="false" customHeight="true" outlineLevel="0" collapsed="false">
      <c r="A1770" s="72" t="n">
        <f aca="false">IF(D1770="","",1)</f>
        <v>1</v>
      </c>
      <c r="B1770" s="83"/>
      <c r="C1770" s="84"/>
      <c r="D1770" s="85" t="s">
        <v>3442</v>
      </c>
      <c r="E1770" s="86" t="n">
        <v>28406</v>
      </c>
      <c r="F1770" s="87" t="n">
        <v>4133</v>
      </c>
      <c r="G1770" s="88" t="str">
        <f aca="false">IF(F1770="","",VLOOKUP(F1770,VE!B$8:C$30,2))</f>
        <v>SV Dahl und Umgebung</v>
      </c>
      <c r="H1770" s="89" t="s">
        <v>1254</v>
      </c>
      <c r="I1770" s="90"/>
      <c r="J1770" s="81"/>
      <c r="K1770" s="82"/>
    </row>
    <row r="1771" customFormat="false" ht="20.15" hidden="false" customHeight="true" outlineLevel="0" collapsed="false">
      <c r="A1771" s="72" t="n">
        <f aca="false">IF(D1771="","",1)</f>
        <v>1</v>
      </c>
      <c r="B1771" s="83" t="s">
        <v>109</v>
      </c>
      <c r="C1771" s="84" t="s">
        <v>3443</v>
      </c>
      <c r="D1771" s="85" t="s">
        <v>3444</v>
      </c>
      <c r="E1771" s="86" t="n">
        <v>24561</v>
      </c>
      <c r="F1771" s="87" t="n">
        <v>4105</v>
      </c>
      <c r="G1771" s="88" t="str">
        <f aca="false">IF(F1771="","",VLOOKUP(F1771,VE!B$8:C$30,2))</f>
        <v>SV Hagen-Boele</v>
      </c>
      <c r="H1771" s="89" t="s">
        <v>3445</v>
      </c>
      <c r="I1771" s="90"/>
      <c r="J1771" s="81"/>
      <c r="K1771" s="82"/>
    </row>
    <row r="1772" customFormat="false" ht="20.15" hidden="false" customHeight="true" outlineLevel="0" collapsed="false">
      <c r="A1772" s="72" t="n">
        <f aca="false">IF(D1772="","",1)</f>
        <v>1</v>
      </c>
      <c r="B1772" s="83" t="s">
        <v>109</v>
      </c>
      <c r="C1772" s="84" t="s">
        <v>3446</v>
      </c>
      <c r="D1772" s="85" t="s">
        <v>3447</v>
      </c>
      <c r="E1772" s="86" t="n">
        <v>18722</v>
      </c>
      <c r="F1772" s="87" t="n">
        <v>4109</v>
      </c>
      <c r="G1772" s="88" t="str">
        <f aca="false">IF(F1772="","",VLOOKUP(F1772,VE!B$8:C$30,2))</f>
        <v>Schießsportclub Haspe</v>
      </c>
      <c r="H1772" s="89" t="s">
        <v>3448</v>
      </c>
      <c r="I1772" s="90"/>
      <c r="J1772" s="81"/>
      <c r="K1772" s="82"/>
    </row>
    <row r="1773" customFormat="false" ht="20.15" hidden="false" customHeight="true" outlineLevel="0" collapsed="false">
      <c r="A1773" s="72" t="n">
        <f aca="false">IF(D1773="","",1)</f>
        <v>1</v>
      </c>
      <c r="B1773" s="83"/>
      <c r="C1773" s="84"/>
      <c r="D1773" s="85" t="s">
        <v>3449</v>
      </c>
      <c r="E1773" s="86" t="n">
        <v>35158</v>
      </c>
      <c r="F1773" s="87" t="n">
        <v>4119</v>
      </c>
      <c r="G1773" s="88" t="str">
        <f aca="false">IF(F1773="","",VLOOKUP(F1773,VE!B$8:C$30,2))</f>
        <v>Tückinger SV</v>
      </c>
      <c r="H1773" s="89" t="s">
        <v>3448</v>
      </c>
      <c r="I1773" s="90"/>
      <c r="J1773" s="81"/>
      <c r="K1773" s="82"/>
    </row>
    <row r="1774" customFormat="false" ht="20.15" hidden="false" customHeight="true" outlineLevel="0" collapsed="false">
      <c r="A1774" s="72" t="n">
        <f aca="false">IF(D1774="","",1)</f>
        <v>1</v>
      </c>
      <c r="B1774" s="83" t="s">
        <v>109</v>
      </c>
      <c r="C1774" s="84" t="s">
        <v>3450</v>
      </c>
      <c r="D1774" s="85" t="s">
        <v>3451</v>
      </c>
      <c r="E1774" s="86" t="n">
        <v>32342</v>
      </c>
      <c r="F1774" s="87" t="n">
        <v>4107</v>
      </c>
      <c r="G1774" s="88" t="str">
        <f aca="false">IF(F1774="","",VLOOKUP(F1774,VE!B$8:C$30,2))</f>
        <v>TV Hasperbach</v>
      </c>
      <c r="H1774" s="89" t="s">
        <v>3448</v>
      </c>
      <c r="I1774" s="90"/>
      <c r="J1774" s="81"/>
      <c r="K1774" s="82"/>
    </row>
    <row r="1775" customFormat="false" ht="20.15" hidden="false" customHeight="true" outlineLevel="0" collapsed="false">
      <c r="A1775" s="72" t="n">
        <f aca="false">IF(D1775="","",1)</f>
        <v>1</v>
      </c>
      <c r="B1775" s="83" t="s">
        <v>109</v>
      </c>
      <c r="C1775" s="84" t="s">
        <v>3452</v>
      </c>
      <c r="D1775" s="85" t="s">
        <v>3453</v>
      </c>
      <c r="E1775" s="86" t="n">
        <v>22960</v>
      </c>
      <c r="F1775" s="87" t="n">
        <v>4120</v>
      </c>
      <c r="G1775" s="88" t="str">
        <f aca="false">IF(F1775="","",VLOOKUP(F1775,VE!B$8:C$30,2))</f>
        <v>SV Hagen-Unterberg</v>
      </c>
      <c r="H1775" s="89" t="s">
        <v>3448</v>
      </c>
      <c r="I1775" s="90"/>
      <c r="J1775" s="81"/>
      <c r="K1775" s="82"/>
    </row>
    <row r="1776" customFormat="false" ht="20.15" hidden="false" customHeight="true" outlineLevel="0" collapsed="false">
      <c r="A1776" s="72" t="n">
        <f aca="false">IF(D1776="","",1)</f>
        <v>1</v>
      </c>
      <c r="B1776" s="83"/>
      <c r="C1776" s="84"/>
      <c r="D1776" s="85" t="s">
        <v>3454</v>
      </c>
      <c r="E1776" s="86" t="n">
        <v>29867</v>
      </c>
      <c r="F1776" s="87" t="n">
        <v>4101</v>
      </c>
      <c r="G1776" s="88" t="str">
        <f aca="false">IF(F1776="","",VLOOKUP(F1776,VE!B$8:C$30,2))</f>
        <v>SV Aehringhausen-Geitebrücke</v>
      </c>
      <c r="H1776" s="89" t="s">
        <v>3448</v>
      </c>
      <c r="I1776" s="90"/>
      <c r="J1776" s="81"/>
      <c r="K1776" s="82"/>
    </row>
    <row r="1777" customFormat="false" ht="20.15" hidden="false" customHeight="true" outlineLevel="0" collapsed="false">
      <c r="A1777" s="72" t="n">
        <f aca="false">IF(D1777="","",1)</f>
        <v>1</v>
      </c>
      <c r="B1777" s="83"/>
      <c r="C1777" s="84"/>
      <c r="D1777" s="85" t="s">
        <v>3455</v>
      </c>
      <c r="E1777" s="86" t="n">
        <v>26200</v>
      </c>
      <c r="F1777" s="87" t="n">
        <v>4109</v>
      </c>
      <c r="G1777" s="88" t="str">
        <f aca="false">IF(F1777="","",VLOOKUP(F1777,VE!B$8:C$30,2))</f>
        <v>Schießsportclub Haspe</v>
      </c>
      <c r="H1777" s="89" t="s">
        <v>3448</v>
      </c>
      <c r="I1777" s="90"/>
      <c r="J1777" s="81"/>
      <c r="K1777" s="82"/>
    </row>
    <row r="1778" customFormat="false" ht="20.15" hidden="false" customHeight="true" outlineLevel="0" collapsed="false">
      <c r="A1778" s="72" t="n">
        <f aca="false">IF(D1778="","",1)</f>
        <v>1</v>
      </c>
      <c r="B1778" s="83"/>
      <c r="C1778" s="84"/>
      <c r="D1778" s="85" t="s">
        <v>3456</v>
      </c>
      <c r="E1778" s="86" t="n">
        <v>22376</v>
      </c>
      <c r="F1778" s="87" t="n">
        <v>4133</v>
      </c>
      <c r="G1778" s="88" t="str">
        <f aca="false">IF(F1778="","",VLOOKUP(F1778,VE!B$8:C$30,2))</f>
        <v>SV Dahl und Umgebung</v>
      </c>
      <c r="H1778" s="89" t="s">
        <v>3448</v>
      </c>
      <c r="I1778" s="90"/>
      <c r="J1778" s="81"/>
      <c r="K1778" s="82"/>
    </row>
    <row r="1779" customFormat="false" ht="20.15" hidden="false" customHeight="true" outlineLevel="0" collapsed="false">
      <c r="A1779" s="72" t="n">
        <f aca="false">IF(D1779="","",1)</f>
        <v>1</v>
      </c>
      <c r="B1779" s="83"/>
      <c r="C1779" s="84"/>
      <c r="D1779" s="85" t="s">
        <v>3457</v>
      </c>
      <c r="E1779" s="86" t="n">
        <v>27465</v>
      </c>
      <c r="F1779" s="87" t="n">
        <v>4123</v>
      </c>
      <c r="G1779" s="88" t="str">
        <f aca="false">IF(F1779="","",VLOOKUP(F1779,VE!B$8:C$30,2))</f>
        <v>SV Westerbauer</v>
      </c>
      <c r="H1779" s="89"/>
      <c r="I1779" s="90"/>
      <c r="J1779" s="81"/>
      <c r="K1779" s="82"/>
    </row>
    <row r="1780" customFormat="false" ht="20.15" hidden="false" customHeight="true" outlineLevel="0" collapsed="false">
      <c r="A1780" s="72" t="n">
        <f aca="false">IF(D1780="","",1)</f>
        <v>1</v>
      </c>
      <c r="B1780" s="83"/>
      <c r="C1780" s="84"/>
      <c r="D1780" s="85" t="s">
        <v>3458</v>
      </c>
      <c r="E1780" s="86" t="n">
        <v>25657</v>
      </c>
      <c r="F1780" s="87" t="n">
        <v>4123</v>
      </c>
      <c r="G1780" s="88" t="str">
        <f aca="false">IF(F1780="","",VLOOKUP(F1780,VE!B$8:C$30,2))</f>
        <v>SV Westerbauer</v>
      </c>
      <c r="H1780" s="89"/>
      <c r="I1780" s="90"/>
      <c r="J1780" s="81"/>
      <c r="K1780" s="82"/>
    </row>
    <row r="1781" customFormat="false" ht="20.15" hidden="false" customHeight="true" outlineLevel="0" collapsed="false">
      <c r="A1781" s="72" t="n">
        <f aca="false">IF(D1781="","",1)</f>
        <v>1</v>
      </c>
      <c r="B1781" s="83"/>
      <c r="C1781" s="84"/>
      <c r="D1781" s="85" t="s">
        <v>3459</v>
      </c>
      <c r="E1781" s="86" t="n">
        <v>25265</v>
      </c>
      <c r="F1781" s="87" t="n">
        <v>4123</v>
      </c>
      <c r="G1781" s="88" t="str">
        <f aca="false">IF(F1781="","",VLOOKUP(F1781,VE!B$8:C$30,2))</f>
        <v>SV Westerbauer</v>
      </c>
      <c r="H1781" s="89"/>
      <c r="I1781" s="90"/>
      <c r="J1781" s="81"/>
      <c r="K1781" s="82"/>
    </row>
    <row r="1782" customFormat="false" ht="20.15" hidden="false" customHeight="true" outlineLevel="0" collapsed="false">
      <c r="A1782" s="72" t="n">
        <f aca="false">IF(D1782="","",1)</f>
        <v>1</v>
      </c>
      <c r="B1782" s="83" t="s">
        <v>109</v>
      </c>
      <c r="C1782" s="84" t="s">
        <v>3460</v>
      </c>
      <c r="D1782" s="85" t="s">
        <v>3461</v>
      </c>
      <c r="E1782" s="86" t="n">
        <v>21853</v>
      </c>
      <c r="F1782" s="87" t="n">
        <v>4112</v>
      </c>
      <c r="G1782" s="88" t="str">
        <f aca="false">IF(F1782="","",VLOOKUP(F1782,VE!B$8:C$30,2))</f>
        <v>Hasper SV</v>
      </c>
      <c r="H1782" s="89"/>
      <c r="I1782" s="90"/>
      <c r="J1782" s="81"/>
      <c r="K1782" s="82"/>
    </row>
    <row r="1783" customFormat="false" ht="20.15" hidden="false" customHeight="true" outlineLevel="0" collapsed="false">
      <c r="A1783" s="72" t="n">
        <f aca="false">IF(D1783="","",1)</f>
        <v>1</v>
      </c>
      <c r="B1783" s="83" t="s">
        <v>109</v>
      </c>
      <c r="C1783" s="84" t="s">
        <v>3462</v>
      </c>
      <c r="D1783" s="85" t="s">
        <v>3463</v>
      </c>
      <c r="E1783" s="86" t="n">
        <v>22588</v>
      </c>
      <c r="F1783" s="87" t="n">
        <v>4109</v>
      </c>
      <c r="G1783" s="88" t="str">
        <f aca="false">IF(F1783="","",VLOOKUP(F1783,VE!B$8:C$30,2))</f>
        <v>Schießsportclub Haspe</v>
      </c>
      <c r="H1783" s="89"/>
      <c r="I1783" s="90"/>
      <c r="J1783" s="81"/>
      <c r="K1783" s="82"/>
    </row>
    <row r="1784" customFormat="false" ht="20.15" hidden="false" customHeight="true" outlineLevel="0" collapsed="false">
      <c r="A1784" s="72" t="n">
        <f aca="false">IF(D1784="","",1)</f>
        <v>1</v>
      </c>
      <c r="B1784" s="83"/>
      <c r="C1784" s="84"/>
      <c r="D1784" s="85" t="s">
        <v>3464</v>
      </c>
      <c r="E1784" s="86" t="n">
        <v>25325</v>
      </c>
      <c r="F1784" s="87" t="n">
        <v>4119</v>
      </c>
      <c r="G1784" s="88" t="str">
        <f aca="false">IF(F1784="","",VLOOKUP(F1784,VE!B$8:C$30,2))</f>
        <v>Tückinger SV</v>
      </c>
      <c r="H1784" s="89"/>
      <c r="I1784" s="90"/>
      <c r="J1784" s="81"/>
      <c r="K1784" s="82"/>
    </row>
    <row r="1785" customFormat="false" ht="20.15" hidden="false" customHeight="true" outlineLevel="0" collapsed="false">
      <c r="A1785" s="72" t="n">
        <f aca="false">IF(D1785="","",1)</f>
        <v>1</v>
      </c>
      <c r="B1785" s="83" t="s">
        <v>109</v>
      </c>
      <c r="C1785" s="84" t="s">
        <v>3465</v>
      </c>
      <c r="D1785" s="85" t="s">
        <v>3466</v>
      </c>
      <c r="E1785" s="86" t="n">
        <v>39655</v>
      </c>
      <c r="F1785" s="87" t="n">
        <v>4123</v>
      </c>
      <c r="G1785" s="88" t="str">
        <f aca="false">IF(F1785="","",VLOOKUP(F1785,VE!B$8:C$30,2))</f>
        <v>SV Westerbauer</v>
      </c>
      <c r="H1785" s="89"/>
      <c r="I1785" s="90"/>
      <c r="J1785" s="81"/>
      <c r="K1785" s="82"/>
    </row>
    <row r="1786" customFormat="false" ht="20.15" hidden="false" customHeight="true" outlineLevel="0" collapsed="false">
      <c r="A1786" s="72" t="n">
        <f aca="false">IF(D1786="","",1)</f>
        <v>1</v>
      </c>
      <c r="B1786" s="83" t="s">
        <v>109</v>
      </c>
      <c r="C1786" s="84" t="s">
        <v>3467</v>
      </c>
      <c r="D1786" s="85" t="s">
        <v>3468</v>
      </c>
      <c r="E1786" s="86" t="n">
        <v>39970</v>
      </c>
      <c r="F1786" s="87" t="n">
        <v>4120</v>
      </c>
      <c r="G1786" s="88" t="str">
        <f aca="false">IF(F1786="","",VLOOKUP(F1786,VE!B$8:C$30,2))</f>
        <v>SV Hagen-Unterberg</v>
      </c>
      <c r="H1786" s="89"/>
      <c r="I1786" s="90"/>
      <c r="J1786" s="81"/>
      <c r="K1786" s="82"/>
    </row>
    <row r="1787" customFormat="false" ht="20.15" hidden="false" customHeight="true" outlineLevel="0" collapsed="false">
      <c r="A1787" s="72" t="n">
        <f aca="false">IF(D1787="","",1)</f>
        <v>1</v>
      </c>
      <c r="B1787" s="83"/>
      <c r="C1787" s="84"/>
      <c r="D1787" s="85" t="s">
        <v>3469</v>
      </c>
      <c r="E1787" s="86" t="n">
        <v>40755</v>
      </c>
      <c r="F1787" s="87" t="n">
        <v>4119</v>
      </c>
      <c r="G1787" s="88" t="str">
        <f aca="false">IF(F1787="","",VLOOKUP(F1787,VE!B$8:C$30,2))</f>
        <v>Tückinger SV</v>
      </c>
      <c r="H1787" s="89"/>
      <c r="I1787" s="90"/>
      <c r="J1787" s="81"/>
      <c r="K1787" s="82"/>
    </row>
    <row r="1788" customFormat="false" ht="20.15" hidden="false" customHeight="true" outlineLevel="0" collapsed="false">
      <c r="A1788" s="72" t="n">
        <f aca="false">IF(D1788="","",1)</f>
        <v>1</v>
      </c>
      <c r="B1788" s="83"/>
      <c r="C1788" s="84"/>
      <c r="D1788" s="85" t="s">
        <v>3470</v>
      </c>
      <c r="E1788" s="86" t="n">
        <v>40006</v>
      </c>
      <c r="F1788" s="87" t="n">
        <v>4119</v>
      </c>
      <c r="G1788" s="88" t="str">
        <f aca="false">IF(F1788="","",VLOOKUP(F1788,VE!B$8:C$30,2))</f>
        <v>Tückinger SV</v>
      </c>
      <c r="H1788" s="89"/>
      <c r="I1788" s="90"/>
      <c r="J1788" s="81"/>
      <c r="K1788" s="82"/>
    </row>
    <row r="1789" customFormat="false" ht="20.15" hidden="false" customHeight="true" outlineLevel="0" collapsed="false">
      <c r="A1789" s="72" t="n">
        <f aca="false">IF(D1789="","",1)</f>
        <v>1</v>
      </c>
      <c r="B1789" s="83"/>
      <c r="C1789" s="84"/>
      <c r="D1789" s="85" t="s">
        <v>3471</v>
      </c>
      <c r="E1789" s="86" t="n">
        <v>39178</v>
      </c>
      <c r="F1789" s="87" t="n">
        <v>4119</v>
      </c>
      <c r="G1789" s="88" t="str">
        <f aca="false">IF(F1789="","",VLOOKUP(F1789,VE!B$8:C$30,2))</f>
        <v>Tückinger SV</v>
      </c>
      <c r="H1789" s="89"/>
      <c r="I1789" s="90"/>
      <c r="J1789" s="81"/>
      <c r="K1789" s="82"/>
    </row>
    <row r="1790" customFormat="false" ht="20.15" hidden="false" customHeight="true" outlineLevel="0" collapsed="false">
      <c r="A1790" s="72" t="n">
        <f aca="false">IF(D1790="","",1)</f>
        <v>1</v>
      </c>
      <c r="B1790" s="83" t="s">
        <v>109</v>
      </c>
      <c r="C1790" s="84" t="s">
        <v>3472</v>
      </c>
      <c r="D1790" s="85" t="s">
        <v>3473</v>
      </c>
      <c r="E1790" s="86" t="n">
        <v>24003</v>
      </c>
      <c r="F1790" s="87" t="n">
        <v>4131</v>
      </c>
      <c r="G1790" s="88" t="str">
        <f aca="false">IF(F1790="","",VLOOKUP(F1790,VE!B$8:C$30,2))</f>
        <v>Polizei SV</v>
      </c>
      <c r="H1790" s="89"/>
      <c r="I1790" s="90"/>
      <c r="J1790" s="81"/>
      <c r="K1790" s="82"/>
    </row>
    <row r="1791" customFormat="false" ht="20.15" hidden="false" customHeight="true" outlineLevel="0" collapsed="false">
      <c r="A1791" s="72" t="n">
        <f aca="false">IF(D1791="","",1)</f>
        <v>1</v>
      </c>
      <c r="B1791" s="83"/>
      <c r="C1791" s="84"/>
      <c r="D1791" s="85" t="s">
        <v>3474</v>
      </c>
      <c r="E1791" s="86" t="n">
        <v>19774</v>
      </c>
      <c r="F1791" s="87" t="n">
        <v>4123</v>
      </c>
      <c r="G1791" s="88" t="str">
        <f aca="false">IF(F1791="","",VLOOKUP(F1791,VE!B$8:C$30,2))</f>
        <v>SV Westerbauer</v>
      </c>
      <c r="H1791" s="89"/>
      <c r="I1791" s="90"/>
      <c r="J1791" s="81"/>
      <c r="K1791" s="82"/>
    </row>
    <row r="1792" customFormat="false" ht="20.15" hidden="false" customHeight="true" outlineLevel="0" collapsed="false">
      <c r="A1792" s="72" t="n">
        <f aca="false">IF(D1792="","",1)</f>
        <v>1</v>
      </c>
      <c r="B1792" s="83" t="s">
        <v>109</v>
      </c>
      <c r="C1792" s="84" t="s">
        <v>3475</v>
      </c>
      <c r="D1792" s="85" t="s">
        <v>3476</v>
      </c>
      <c r="E1792" s="86" t="n">
        <v>23453</v>
      </c>
      <c r="F1792" s="87" t="n">
        <v>4109</v>
      </c>
      <c r="G1792" s="88" t="str">
        <f aca="false">IF(F1792="","",VLOOKUP(F1792,VE!B$8:C$30,2))</f>
        <v>Schießsportclub Haspe</v>
      </c>
      <c r="H1792" s="89"/>
      <c r="I1792" s="90"/>
      <c r="J1792" s="81"/>
      <c r="K1792" s="82"/>
    </row>
    <row r="1793" customFormat="false" ht="20.15" hidden="false" customHeight="true" outlineLevel="0" collapsed="false">
      <c r="A1793" s="72" t="n">
        <f aca="false">IF(D1793="","",1)</f>
        <v>1</v>
      </c>
      <c r="B1793" s="83" t="s">
        <v>109</v>
      </c>
      <c r="C1793" s="84" t="s">
        <v>3477</v>
      </c>
      <c r="D1793" s="85" t="s">
        <v>3478</v>
      </c>
      <c r="E1793" s="86" t="n">
        <v>33350</v>
      </c>
      <c r="F1793" s="87" t="n">
        <v>4131</v>
      </c>
      <c r="G1793" s="88" t="str">
        <f aca="false">IF(F1793="","",VLOOKUP(F1793,VE!B$8:C$30,2))</f>
        <v>Polizei SV</v>
      </c>
      <c r="H1793" s="89"/>
      <c r="I1793" s="90"/>
      <c r="J1793" s="81"/>
      <c r="K1793" s="82"/>
    </row>
    <row r="1794" customFormat="false" ht="20.15" hidden="false" customHeight="true" outlineLevel="0" collapsed="false">
      <c r="A1794" s="72" t="n">
        <f aca="false">IF(D1794="","",1)</f>
        <v>1</v>
      </c>
      <c r="B1794" s="83"/>
      <c r="C1794" s="84"/>
      <c r="D1794" s="85" t="s">
        <v>3479</v>
      </c>
      <c r="E1794" s="86" t="n">
        <v>33823</v>
      </c>
      <c r="F1794" s="87" t="n">
        <v>4123</v>
      </c>
      <c r="G1794" s="88" t="str">
        <f aca="false">IF(F1794="","",VLOOKUP(F1794,VE!B$8:C$30,2))</f>
        <v>SV Westerbauer</v>
      </c>
      <c r="H1794" s="89"/>
      <c r="I1794" s="90"/>
      <c r="J1794" s="81"/>
      <c r="K1794" s="82"/>
    </row>
    <row r="1795" customFormat="false" ht="20.15" hidden="false" customHeight="true" outlineLevel="0" collapsed="false">
      <c r="A1795" s="72" t="n">
        <f aca="false">IF(D1795="","",1)</f>
        <v>1</v>
      </c>
      <c r="B1795" s="83"/>
      <c r="C1795" s="84"/>
      <c r="D1795" s="85" t="s">
        <v>3480</v>
      </c>
      <c r="E1795" s="86" t="n">
        <v>22963</v>
      </c>
      <c r="F1795" s="87" t="n">
        <v>4123</v>
      </c>
      <c r="G1795" s="88" t="str">
        <f aca="false">IF(F1795="","",VLOOKUP(F1795,VE!B$8:C$30,2))</f>
        <v>SV Westerbauer</v>
      </c>
      <c r="H1795" s="89"/>
      <c r="I1795" s="90"/>
      <c r="J1795" s="81"/>
      <c r="K1795" s="82"/>
    </row>
    <row r="1796" customFormat="false" ht="20.15" hidden="false" customHeight="true" outlineLevel="0" collapsed="false">
      <c r="A1796" s="72" t="n">
        <f aca="false">IF(D1796="","",1)</f>
        <v>1</v>
      </c>
      <c r="B1796" s="83"/>
      <c r="C1796" s="84"/>
      <c r="D1796" s="85" t="s">
        <v>3481</v>
      </c>
      <c r="E1796" s="86" t="n">
        <v>19477</v>
      </c>
      <c r="F1796" s="87" t="n">
        <v>4123</v>
      </c>
      <c r="G1796" s="88" t="str">
        <f aca="false">IF(F1796="","",VLOOKUP(F1796,VE!B$8:C$30,2))</f>
        <v>SV Westerbauer</v>
      </c>
      <c r="H1796" s="89"/>
      <c r="I1796" s="90"/>
      <c r="J1796" s="81"/>
      <c r="K1796" s="82"/>
    </row>
    <row r="1797" customFormat="false" ht="20.15" hidden="false" customHeight="true" outlineLevel="0" collapsed="false">
      <c r="A1797" s="72" t="n">
        <f aca="false">IF(D1797="","",1)</f>
        <v>1</v>
      </c>
      <c r="B1797" s="83" t="s">
        <v>109</v>
      </c>
      <c r="C1797" s="84" t="s">
        <v>3482</v>
      </c>
      <c r="D1797" s="85" t="s">
        <v>3483</v>
      </c>
      <c r="E1797" s="86" t="n">
        <v>38608</v>
      </c>
      <c r="F1797" s="87" t="n">
        <v>4120</v>
      </c>
      <c r="G1797" s="88" t="str">
        <f aca="false">IF(F1797="","",VLOOKUP(F1797,VE!B$8:C$30,2))</f>
        <v>SV Hagen-Unterberg</v>
      </c>
      <c r="H1797" s="89"/>
      <c r="I1797" s="90"/>
      <c r="J1797" s="81"/>
      <c r="K1797" s="82"/>
    </row>
    <row r="1798" customFormat="false" ht="20.15" hidden="false" customHeight="true" outlineLevel="0" collapsed="false">
      <c r="A1798" s="72" t="n">
        <f aca="false">IF(D1798="","",1)</f>
        <v>1</v>
      </c>
      <c r="B1798" s="83" t="s">
        <v>109</v>
      </c>
      <c r="C1798" s="84" t="s">
        <v>3484</v>
      </c>
      <c r="D1798" s="85" t="s">
        <v>3485</v>
      </c>
      <c r="E1798" s="86" t="n">
        <v>37929</v>
      </c>
      <c r="F1798" s="87" t="n">
        <v>4119</v>
      </c>
      <c r="G1798" s="88" t="str">
        <f aca="false">IF(F1798="","",VLOOKUP(F1798,VE!B$8:C$30,2))</f>
        <v>Tückinger SV</v>
      </c>
      <c r="H1798" s="89"/>
      <c r="I1798" s="90"/>
      <c r="J1798" s="81"/>
      <c r="K1798" s="82"/>
    </row>
    <row r="1799" customFormat="false" ht="20.15" hidden="false" customHeight="true" outlineLevel="0" collapsed="false">
      <c r="A1799" s="72" t="n">
        <f aca="false">IF(D1799="","",1)</f>
        <v>1</v>
      </c>
      <c r="B1799" s="83"/>
      <c r="C1799" s="84"/>
      <c r="D1799" s="85" t="s">
        <v>3486</v>
      </c>
      <c r="E1799" s="86" t="n">
        <v>25536</v>
      </c>
      <c r="F1799" s="87" t="n">
        <v>4123</v>
      </c>
      <c r="G1799" s="88" t="str">
        <f aca="false">IF(F1799="","",VLOOKUP(F1799,VE!B$8:C$30,2))</f>
        <v>SV Westerbauer</v>
      </c>
      <c r="H1799" s="89"/>
      <c r="I1799" s="90"/>
      <c r="J1799" s="81"/>
      <c r="K1799" s="82"/>
    </row>
    <row r="1800" customFormat="false" ht="20.15" hidden="false" customHeight="true" outlineLevel="0" collapsed="false">
      <c r="A1800" s="72" t="n">
        <f aca="false">IF(D1800="","",1)</f>
        <v>1</v>
      </c>
      <c r="B1800" s="83" t="s">
        <v>109</v>
      </c>
      <c r="C1800" s="84" t="s">
        <v>3487</v>
      </c>
      <c r="D1800" s="85" t="s">
        <v>3488</v>
      </c>
      <c r="E1800" s="86" t="n">
        <v>21982</v>
      </c>
      <c r="F1800" s="87" t="n">
        <v>4120</v>
      </c>
      <c r="G1800" s="88" t="str">
        <f aca="false">IF(F1800="","",VLOOKUP(F1800,VE!B$8:C$30,2))</f>
        <v>SV Hagen-Unterberg</v>
      </c>
      <c r="H1800" s="89"/>
      <c r="I1800" s="90"/>
      <c r="J1800" s="81"/>
      <c r="K1800" s="82"/>
    </row>
    <row r="1801" customFormat="false" ht="20.15" hidden="false" customHeight="true" outlineLevel="0" collapsed="false">
      <c r="A1801" s="72" t="n">
        <f aca="false">IF(D1801="","",1)</f>
        <v>1</v>
      </c>
      <c r="B1801" s="83"/>
      <c r="C1801" s="84"/>
      <c r="D1801" s="85" t="s">
        <v>3489</v>
      </c>
      <c r="E1801" s="86" t="n">
        <v>20261</v>
      </c>
      <c r="F1801" s="87" t="n">
        <v>4104</v>
      </c>
      <c r="G1801" s="88" t="str">
        <f aca="false">IF(F1801="","",VLOOKUP(F1801,VE!B$8:C$30,2))</f>
        <v>Hagener Bürgerschützen</v>
      </c>
      <c r="H1801" s="89"/>
      <c r="I1801" s="90"/>
      <c r="J1801" s="81"/>
      <c r="K1801" s="82"/>
    </row>
    <row r="1802" customFormat="false" ht="20.15" hidden="false" customHeight="true" outlineLevel="0" collapsed="false">
      <c r="A1802" s="72" t="n">
        <f aca="false">IF(D1802="","",1)</f>
        <v>1</v>
      </c>
      <c r="B1802" s="83" t="s">
        <v>109</v>
      </c>
      <c r="C1802" s="84" t="s">
        <v>3490</v>
      </c>
      <c r="D1802" s="85" t="s">
        <v>3491</v>
      </c>
      <c r="E1802" s="86" t="n">
        <v>33803</v>
      </c>
      <c r="F1802" s="87" t="n">
        <v>4107</v>
      </c>
      <c r="G1802" s="88" t="str">
        <f aca="false">IF(F1802="","",VLOOKUP(F1802,VE!B$8:C$30,2))</f>
        <v>TV Hasperbach</v>
      </c>
      <c r="H1802" s="89"/>
      <c r="I1802" s="90"/>
      <c r="J1802" s="81"/>
      <c r="K1802" s="82"/>
    </row>
    <row r="1803" customFormat="false" ht="20.15" hidden="false" customHeight="true" outlineLevel="0" collapsed="false">
      <c r="A1803" s="72" t="n">
        <f aca="false">IF(D1803="","",1)</f>
        <v>1</v>
      </c>
      <c r="B1803" s="83"/>
      <c r="C1803" s="84"/>
      <c r="D1803" s="85" t="s">
        <v>3492</v>
      </c>
      <c r="E1803" s="86" t="n">
        <v>21843</v>
      </c>
      <c r="F1803" s="87" t="n">
        <v>4123</v>
      </c>
      <c r="G1803" s="88" t="str">
        <f aca="false">IF(F1803="","",VLOOKUP(F1803,VE!B$8:C$30,2))</f>
        <v>SV Westerbauer</v>
      </c>
      <c r="H1803" s="89"/>
      <c r="I1803" s="90"/>
      <c r="J1803" s="81"/>
      <c r="K1803" s="82"/>
    </row>
    <row r="1804" customFormat="false" ht="20.15" hidden="false" customHeight="true" outlineLevel="0" collapsed="false">
      <c r="A1804" s="72" t="n">
        <f aca="false">IF(D1804="","",1)</f>
        <v>1</v>
      </c>
      <c r="B1804" s="83" t="s">
        <v>109</v>
      </c>
      <c r="C1804" s="84" t="s">
        <v>3493</v>
      </c>
      <c r="D1804" s="85" t="s">
        <v>3494</v>
      </c>
      <c r="E1804" s="86" t="n">
        <v>37260</v>
      </c>
      <c r="F1804" s="87" t="n">
        <v>4107</v>
      </c>
      <c r="G1804" s="88" t="str">
        <f aca="false">IF(F1804="","",VLOOKUP(F1804,VE!B$8:C$30,2))</f>
        <v>TV Hasperbach</v>
      </c>
      <c r="H1804" s="89"/>
      <c r="I1804" s="90"/>
      <c r="J1804" s="81"/>
      <c r="K1804" s="82"/>
    </row>
    <row r="1805" customFormat="false" ht="20.15" hidden="false" customHeight="true" outlineLevel="0" collapsed="false">
      <c r="A1805" s="72" t="n">
        <f aca="false">IF(D1805="","",1)</f>
        <v>1</v>
      </c>
      <c r="B1805" s="83"/>
      <c r="C1805" s="84"/>
      <c r="D1805" s="85" t="s">
        <v>3495</v>
      </c>
      <c r="E1805" s="86" t="n">
        <v>27908</v>
      </c>
      <c r="F1805" s="87" t="n">
        <v>4123</v>
      </c>
      <c r="G1805" s="88" t="str">
        <f aca="false">IF(F1805="","",VLOOKUP(F1805,VE!B$8:C$30,2))</f>
        <v>SV Westerbauer</v>
      </c>
      <c r="H1805" s="89"/>
      <c r="I1805" s="90"/>
      <c r="J1805" s="81"/>
      <c r="K1805" s="82"/>
    </row>
    <row r="1806" customFormat="false" ht="20.15" hidden="false" customHeight="true" outlineLevel="0" collapsed="false">
      <c r="A1806" s="72" t="n">
        <f aca="false">IF(D1806="","",1)</f>
        <v>1</v>
      </c>
      <c r="B1806" s="83"/>
      <c r="C1806" s="84"/>
      <c r="D1806" s="85" t="s">
        <v>3496</v>
      </c>
      <c r="E1806" s="86" t="n">
        <v>27407</v>
      </c>
      <c r="F1806" s="87" t="n">
        <v>4123</v>
      </c>
      <c r="G1806" s="88" t="str">
        <f aca="false">IF(F1806="","",VLOOKUP(F1806,VE!B$8:C$30,2))</f>
        <v>SV Westerbauer</v>
      </c>
      <c r="H1806" s="89"/>
      <c r="I1806" s="90"/>
      <c r="J1806" s="81"/>
      <c r="K1806" s="82"/>
    </row>
    <row r="1807" customFormat="false" ht="20.15" hidden="false" customHeight="true" outlineLevel="0" collapsed="false">
      <c r="A1807" s="72" t="n">
        <f aca="false">IF(D1807="","",1)</f>
        <v>1</v>
      </c>
      <c r="B1807" s="83"/>
      <c r="C1807" s="84"/>
      <c r="D1807" s="85" t="s">
        <v>3497</v>
      </c>
      <c r="E1807" s="86" t="n">
        <v>25645</v>
      </c>
      <c r="F1807" s="87" t="n">
        <v>4123</v>
      </c>
      <c r="G1807" s="88" t="str">
        <f aca="false">IF(F1807="","",VLOOKUP(F1807,VE!B$8:C$30,2))</f>
        <v>SV Westerbauer</v>
      </c>
      <c r="H1807" s="89"/>
      <c r="I1807" s="90"/>
      <c r="J1807" s="81"/>
      <c r="K1807" s="82"/>
    </row>
    <row r="1808" customFormat="false" ht="20.15" hidden="false" customHeight="true" outlineLevel="0" collapsed="false">
      <c r="A1808" s="72" t="n">
        <f aca="false">IF(D1808="","",1)</f>
        <v>1</v>
      </c>
      <c r="B1808" s="83"/>
      <c r="C1808" s="84"/>
      <c r="D1808" s="85" t="s">
        <v>3498</v>
      </c>
      <c r="E1808" s="86" t="n">
        <v>35987</v>
      </c>
      <c r="F1808" s="87" t="n">
        <v>4119</v>
      </c>
      <c r="G1808" s="88" t="str">
        <f aca="false">IF(F1808="","",VLOOKUP(F1808,VE!B$8:C$30,2))</f>
        <v>Tückinger SV</v>
      </c>
      <c r="H1808" s="89"/>
      <c r="I1808" s="90"/>
      <c r="J1808" s="81"/>
      <c r="K1808" s="82"/>
    </row>
    <row r="1809" customFormat="false" ht="20.15" hidden="false" customHeight="true" outlineLevel="0" collapsed="false">
      <c r="A1809" s="72" t="n">
        <f aca="false">IF(D1809="","",1)</f>
        <v>1</v>
      </c>
      <c r="B1809" s="83"/>
      <c r="C1809" s="84"/>
      <c r="D1809" s="85" t="s">
        <v>3499</v>
      </c>
      <c r="E1809" s="86" t="n">
        <v>32853</v>
      </c>
      <c r="F1809" s="87" t="n">
        <v>4113</v>
      </c>
      <c r="G1809" s="88" t="str">
        <f aca="false">IF(F1809="","",VLOOKUP(F1809,VE!B$8:C$30,2))</f>
        <v>SV Hagen-Holthausen</v>
      </c>
      <c r="H1809" s="89"/>
      <c r="I1809" s="90"/>
      <c r="J1809" s="81"/>
      <c r="K1809" s="82"/>
    </row>
    <row r="1810" customFormat="false" ht="20.15" hidden="false" customHeight="true" outlineLevel="0" collapsed="false">
      <c r="A1810" s="72" t="n">
        <f aca="false">IF(D1810="","",1)</f>
        <v>1</v>
      </c>
      <c r="B1810" s="83"/>
      <c r="C1810" s="84"/>
      <c r="D1810" s="85" t="s">
        <v>3500</v>
      </c>
      <c r="E1810" s="86" t="n">
        <v>28349</v>
      </c>
      <c r="F1810" s="87" t="n">
        <v>4109</v>
      </c>
      <c r="G1810" s="88" t="str">
        <f aca="false">IF(F1810="","",VLOOKUP(F1810,VE!B$8:C$30,2))</f>
        <v>Schießsportclub Haspe</v>
      </c>
      <c r="H1810" s="89"/>
      <c r="I1810" s="90"/>
      <c r="J1810" s="81"/>
      <c r="K1810" s="82"/>
    </row>
    <row r="1811" customFormat="false" ht="20.15" hidden="false" customHeight="true" outlineLevel="0" collapsed="false">
      <c r="A1811" s="72" t="n">
        <f aca="false">IF(D1811="","",1)</f>
        <v>1</v>
      </c>
      <c r="B1811" s="83"/>
      <c r="C1811" s="84"/>
      <c r="D1811" s="85" t="s">
        <v>3501</v>
      </c>
      <c r="E1811" s="86" t="n">
        <v>24579</v>
      </c>
      <c r="F1811" s="87" t="n">
        <v>4123</v>
      </c>
      <c r="G1811" s="88" t="str">
        <f aca="false">IF(F1811="","",VLOOKUP(F1811,VE!B$8:C$30,2))</f>
        <v>SV Westerbauer</v>
      </c>
      <c r="H1811" s="89"/>
      <c r="I1811" s="90"/>
      <c r="J1811" s="81"/>
      <c r="K1811" s="82"/>
    </row>
    <row r="1812" customFormat="false" ht="20.15" hidden="false" customHeight="true" outlineLevel="0" collapsed="false">
      <c r="A1812" s="72" t="n">
        <f aca="false">IF(D1812="","",1)</f>
        <v>1</v>
      </c>
      <c r="B1812" s="83"/>
      <c r="C1812" s="84"/>
      <c r="D1812" s="85" t="s">
        <v>3502</v>
      </c>
      <c r="E1812" s="86" t="n">
        <v>39523</v>
      </c>
      <c r="F1812" s="87" t="n">
        <v>4119</v>
      </c>
      <c r="G1812" s="88" t="str">
        <f aca="false">IF(F1812="","",VLOOKUP(F1812,VE!B$8:C$30,2))</f>
        <v>Tückinger SV</v>
      </c>
      <c r="H1812" s="89"/>
      <c r="I1812" s="90"/>
      <c r="J1812" s="81"/>
      <c r="K1812" s="82"/>
    </row>
    <row r="1813" customFormat="false" ht="20.15" hidden="false" customHeight="true" outlineLevel="0" collapsed="false">
      <c r="A1813" s="72" t="n">
        <f aca="false">IF(D1813="","",1)</f>
        <v>1</v>
      </c>
      <c r="B1813" s="83"/>
      <c r="C1813" s="84"/>
      <c r="D1813" s="85" t="s">
        <v>3503</v>
      </c>
      <c r="E1813" s="86" t="n">
        <v>39523</v>
      </c>
      <c r="F1813" s="87" t="n">
        <v>4119</v>
      </c>
      <c r="G1813" s="88" t="str">
        <f aca="false">IF(F1813="","",VLOOKUP(F1813,VE!B$8:C$30,2))</f>
        <v>Tückinger SV</v>
      </c>
      <c r="H1813" s="89"/>
      <c r="I1813" s="90"/>
      <c r="J1813" s="81"/>
      <c r="K1813" s="82"/>
    </row>
    <row r="1814" customFormat="false" ht="20.15" hidden="false" customHeight="true" outlineLevel="0" collapsed="false">
      <c r="A1814" s="72" t="n">
        <f aca="false">IF(D1814="","",1)</f>
        <v>1</v>
      </c>
      <c r="B1814" s="83"/>
      <c r="C1814" s="84"/>
      <c r="D1814" s="85" t="s">
        <v>3504</v>
      </c>
      <c r="E1814" s="86" t="n">
        <v>22298</v>
      </c>
      <c r="F1814" s="87" t="n">
        <v>4123</v>
      </c>
      <c r="G1814" s="88" t="str">
        <f aca="false">IF(F1814="","",VLOOKUP(F1814,VE!B$8:C$30,2))</f>
        <v>SV Westerbauer</v>
      </c>
      <c r="H1814" s="89"/>
      <c r="I1814" s="90"/>
      <c r="J1814" s="81"/>
      <c r="K1814" s="82"/>
    </row>
    <row r="1815" customFormat="false" ht="20.15" hidden="false" customHeight="true" outlineLevel="0" collapsed="false">
      <c r="A1815" s="72" t="n">
        <f aca="false">IF(D1815="","",1)</f>
        <v>1</v>
      </c>
      <c r="B1815" s="83" t="s">
        <v>109</v>
      </c>
      <c r="C1815" s="84" t="s">
        <v>3505</v>
      </c>
      <c r="D1815" s="85" t="s">
        <v>2606</v>
      </c>
      <c r="E1815" s="86" t="n">
        <v>23706</v>
      </c>
      <c r="F1815" s="87" t="n">
        <v>4120</v>
      </c>
      <c r="G1815" s="88" t="str">
        <f aca="false">IF(F1815="","",VLOOKUP(F1815,VE!B$8:C$30,2))</f>
        <v>SV Hagen-Unterberg</v>
      </c>
      <c r="H1815" s="89"/>
      <c r="I1815" s="90"/>
      <c r="J1815" s="81"/>
      <c r="K1815" s="82"/>
    </row>
    <row r="1816" customFormat="false" ht="20.15" hidden="false" customHeight="true" outlineLevel="0" collapsed="false">
      <c r="A1816" s="72" t="n">
        <f aca="false">IF(D1816="","",1)</f>
        <v>1</v>
      </c>
      <c r="B1816" s="83" t="s">
        <v>109</v>
      </c>
      <c r="C1816" s="84" t="s">
        <v>3506</v>
      </c>
      <c r="D1816" s="85" t="s">
        <v>3507</v>
      </c>
      <c r="E1816" s="86" t="n">
        <v>27890</v>
      </c>
      <c r="F1816" s="87" t="n">
        <v>4109</v>
      </c>
      <c r="G1816" s="88" t="str">
        <f aca="false">IF(F1816="","",VLOOKUP(F1816,VE!B$8:C$30,2))</f>
        <v>Schießsportclub Haspe</v>
      </c>
      <c r="H1816" s="89"/>
      <c r="I1816" s="90"/>
      <c r="J1816" s="81"/>
      <c r="K1816" s="82"/>
    </row>
    <row r="1817" customFormat="false" ht="20.15" hidden="false" customHeight="true" outlineLevel="0" collapsed="false">
      <c r="A1817" s="72" t="n">
        <f aca="false">IF(D1817="","",1)</f>
        <v>1</v>
      </c>
      <c r="B1817" s="83"/>
      <c r="C1817" s="84"/>
      <c r="D1817" s="85" t="s">
        <v>3508</v>
      </c>
      <c r="E1817" s="86" t="n">
        <v>21892</v>
      </c>
      <c r="F1817" s="87" t="n">
        <v>4123</v>
      </c>
      <c r="G1817" s="88" t="str">
        <f aca="false">IF(F1817="","",VLOOKUP(F1817,VE!B$8:C$30,2))</f>
        <v>SV Westerbauer</v>
      </c>
      <c r="H1817" s="89"/>
      <c r="I1817" s="90"/>
      <c r="J1817" s="81"/>
      <c r="K1817" s="82"/>
    </row>
    <row r="1818" customFormat="false" ht="20.15" hidden="false" customHeight="true" outlineLevel="0" collapsed="false">
      <c r="A1818" s="72" t="n">
        <f aca="false">IF(D1818="","",1)</f>
        <v>1</v>
      </c>
      <c r="B1818" s="83" t="s">
        <v>109</v>
      </c>
      <c r="C1818" s="84" t="s">
        <v>3509</v>
      </c>
      <c r="D1818" s="85" t="s">
        <v>3510</v>
      </c>
      <c r="E1818" s="86" t="n">
        <v>26770</v>
      </c>
      <c r="F1818" s="87" t="n">
        <v>4119</v>
      </c>
      <c r="G1818" s="88" t="str">
        <f aca="false">IF(F1818="","",VLOOKUP(F1818,VE!B$8:C$30,2))</f>
        <v>Tückinger SV</v>
      </c>
      <c r="H1818" s="89"/>
      <c r="I1818" s="90"/>
      <c r="J1818" s="81"/>
      <c r="K1818" s="82"/>
    </row>
    <row r="1819" customFormat="false" ht="20.15" hidden="false" customHeight="true" outlineLevel="0" collapsed="false">
      <c r="A1819" s="72" t="n">
        <f aca="false">IF(D1819="","",1)</f>
        <v>1</v>
      </c>
      <c r="B1819" s="83" t="s">
        <v>109</v>
      </c>
      <c r="C1819" s="84" t="s">
        <v>3511</v>
      </c>
      <c r="D1819" s="85" t="s">
        <v>3512</v>
      </c>
      <c r="E1819" s="86" t="n">
        <v>20002</v>
      </c>
      <c r="F1819" s="87" t="n">
        <v>4125</v>
      </c>
      <c r="G1819" s="88" t="str">
        <f aca="false">IF(F1819="","",VLOOKUP(F1819,VE!B$8:C$30,2))</f>
        <v>SpSch Mittelstadt</v>
      </c>
      <c r="H1819" s="89"/>
      <c r="I1819" s="90"/>
      <c r="J1819" s="81"/>
      <c r="K1819" s="82"/>
    </row>
    <row r="1820" customFormat="false" ht="20.15" hidden="false" customHeight="true" outlineLevel="0" collapsed="false">
      <c r="A1820" s="72" t="n">
        <f aca="false">IF(D1820="","",1)</f>
        <v>1</v>
      </c>
      <c r="B1820" s="83"/>
      <c r="C1820" s="84"/>
      <c r="D1820" s="85" t="s">
        <v>3513</v>
      </c>
      <c r="E1820" s="86" t="n">
        <v>34970</v>
      </c>
      <c r="F1820" s="87" t="n">
        <v>4123</v>
      </c>
      <c r="G1820" s="88" t="str">
        <f aca="false">IF(F1820="","",VLOOKUP(F1820,VE!B$8:C$30,2))</f>
        <v>SV Westerbauer</v>
      </c>
      <c r="H1820" s="89"/>
      <c r="I1820" s="90"/>
      <c r="J1820" s="81"/>
      <c r="K1820" s="82"/>
    </row>
    <row r="1821" customFormat="false" ht="20.15" hidden="false" customHeight="true" outlineLevel="0" collapsed="false">
      <c r="A1821" s="72" t="n">
        <f aca="false">IF(D1821="","",1)</f>
        <v>1</v>
      </c>
      <c r="B1821" s="83"/>
      <c r="C1821" s="84"/>
      <c r="D1821" s="85" t="s">
        <v>3514</v>
      </c>
      <c r="E1821" s="86" t="n">
        <v>32739</v>
      </c>
      <c r="F1821" s="87" t="n">
        <v>4123</v>
      </c>
      <c r="G1821" s="88" t="str">
        <f aca="false">IF(F1821="","",VLOOKUP(F1821,VE!B$8:C$30,2))</f>
        <v>SV Westerbauer</v>
      </c>
      <c r="H1821" s="89"/>
      <c r="I1821" s="92"/>
      <c r="J1821" s="81"/>
      <c r="K1821" s="82"/>
    </row>
    <row r="1822" customFormat="false" ht="20.15" hidden="false" customHeight="true" outlineLevel="0" collapsed="false">
      <c r="A1822" s="72" t="n">
        <f aca="false">IF(D1822="","",1)</f>
        <v>1</v>
      </c>
      <c r="B1822" s="83"/>
      <c r="C1822" s="84"/>
      <c r="D1822" s="85" t="s">
        <v>3515</v>
      </c>
      <c r="E1822" s="86" t="n">
        <v>32416</v>
      </c>
      <c r="F1822" s="87" t="n">
        <v>4123</v>
      </c>
      <c r="G1822" s="88" t="str">
        <f aca="false">IF(F1822="","",VLOOKUP(F1822,VE!B$8:C$30,2))</f>
        <v>SV Westerbauer</v>
      </c>
      <c r="H1822" s="89"/>
      <c r="I1822" s="90"/>
      <c r="J1822" s="81"/>
      <c r="K1822" s="82"/>
    </row>
    <row r="1823" customFormat="false" ht="20.15" hidden="false" customHeight="true" outlineLevel="0" collapsed="false">
      <c r="A1823" s="72" t="n">
        <f aca="false">IF(D1823="","",1)</f>
        <v>1</v>
      </c>
      <c r="B1823" s="83"/>
      <c r="C1823" s="84"/>
      <c r="D1823" s="85" t="s">
        <v>3516</v>
      </c>
      <c r="E1823" s="86" t="n">
        <v>20134</v>
      </c>
      <c r="F1823" s="87" t="n">
        <v>4123</v>
      </c>
      <c r="G1823" s="88" t="str">
        <f aca="false">IF(F1823="","",VLOOKUP(F1823,VE!B$8:C$30,2))</f>
        <v>SV Westerbauer</v>
      </c>
      <c r="H1823" s="89"/>
      <c r="I1823" s="90"/>
      <c r="J1823" s="81"/>
      <c r="K1823" s="82"/>
    </row>
    <row r="1824" customFormat="false" ht="20.15" hidden="false" customHeight="true" outlineLevel="0" collapsed="false">
      <c r="A1824" s="72" t="n">
        <f aca="false">IF(D1824="","",1)</f>
        <v>1</v>
      </c>
      <c r="B1824" s="83" t="s">
        <v>109</v>
      </c>
      <c r="C1824" s="84" t="s">
        <v>3517</v>
      </c>
      <c r="D1824" s="85" t="s">
        <v>3518</v>
      </c>
      <c r="E1824" s="86" t="n">
        <v>38313</v>
      </c>
      <c r="F1824" s="87" t="n">
        <v>4123</v>
      </c>
      <c r="G1824" s="88" t="str">
        <f aca="false">IF(F1824="","",VLOOKUP(F1824,VE!B$8:C$30,2))</f>
        <v>SV Westerbauer</v>
      </c>
      <c r="H1824" s="89"/>
      <c r="I1824" s="90"/>
      <c r="J1824" s="81"/>
      <c r="K1824" s="82"/>
    </row>
    <row r="1825" customFormat="false" ht="20.15" hidden="false" customHeight="true" outlineLevel="0" collapsed="false">
      <c r="A1825" s="72" t="n">
        <f aca="false">IF(D1825="","",1)</f>
        <v>1</v>
      </c>
      <c r="B1825" s="83"/>
      <c r="C1825" s="84"/>
      <c r="D1825" s="85" t="s">
        <v>3519</v>
      </c>
      <c r="E1825" s="86" t="n">
        <v>20573</v>
      </c>
      <c r="F1825" s="87" t="n">
        <v>4123</v>
      </c>
      <c r="G1825" s="88" t="str">
        <f aca="false">IF(F1825="","",VLOOKUP(F1825,VE!B$8:C$30,2))</f>
        <v>SV Westerbauer</v>
      </c>
      <c r="H1825" s="89"/>
      <c r="I1825" s="90"/>
      <c r="J1825" s="81"/>
      <c r="K1825" s="82"/>
    </row>
    <row r="1826" customFormat="false" ht="20.15" hidden="false" customHeight="true" outlineLevel="0" collapsed="false">
      <c r="A1826" s="72" t="n">
        <f aca="false">IF(D1826="","",1)</f>
        <v>1</v>
      </c>
      <c r="B1826" s="83" t="s">
        <v>109</v>
      </c>
      <c r="C1826" s="84" t="s">
        <v>3520</v>
      </c>
      <c r="D1826" s="85" t="s">
        <v>3521</v>
      </c>
      <c r="E1826" s="86" t="n">
        <v>32602</v>
      </c>
      <c r="F1826" s="87" t="n">
        <v>4131</v>
      </c>
      <c r="G1826" s="88" t="str">
        <f aca="false">IF(F1826="","",VLOOKUP(F1826,VE!B$8:C$30,2))</f>
        <v>Polizei SV</v>
      </c>
      <c r="H1826" s="89"/>
      <c r="I1826" s="90"/>
      <c r="J1826" s="81"/>
      <c r="K1826" s="82"/>
    </row>
    <row r="1827" customFormat="false" ht="20.15" hidden="false" customHeight="true" outlineLevel="0" collapsed="false">
      <c r="A1827" s="72" t="n">
        <f aca="false">IF(D1827="","",1)</f>
        <v>1</v>
      </c>
      <c r="B1827" s="83"/>
      <c r="C1827" s="84"/>
      <c r="D1827" s="85" t="s">
        <v>3522</v>
      </c>
      <c r="E1827" s="86" t="n">
        <v>29184</v>
      </c>
      <c r="F1827" s="87" t="n">
        <v>4123</v>
      </c>
      <c r="G1827" s="88" t="str">
        <f aca="false">IF(F1827="","",VLOOKUP(F1827,VE!B$8:C$30,2))</f>
        <v>SV Westerbauer</v>
      </c>
      <c r="H1827" s="89"/>
      <c r="I1827" s="90"/>
      <c r="J1827" s="81"/>
      <c r="K1827" s="82"/>
    </row>
    <row r="1828" customFormat="false" ht="20.15" hidden="false" customHeight="true" outlineLevel="0" collapsed="false">
      <c r="A1828" s="72" t="n">
        <f aca="false">IF(D1828="","",1)</f>
        <v>1</v>
      </c>
      <c r="B1828" s="83" t="s">
        <v>109</v>
      </c>
      <c r="C1828" s="84" t="s">
        <v>3523</v>
      </c>
      <c r="D1828" s="85" t="s">
        <v>3524</v>
      </c>
      <c r="E1828" s="86" t="n">
        <v>18667</v>
      </c>
      <c r="F1828" s="87" t="n">
        <v>4122</v>
      </c>
      <c r="G1828" s="88" t="str">
        <f aca="false">IF(F1828="","",VLOOKUP(F1828,VE!B$8:C$30,2))</f>
        <v>Wehringhauser SG</v>
      </c>
      <c r="H1828" s="89" t="s">
        <v>490</v>
      </c>
      <c r="I1828" s="90"/>
      <c r="J1828" s="81"/>
      <c r="K1828" s="82"/>
    </row>
    <row r="1829" customFormat="false" ht="20.15" hidden="false" customHeight="true" outlineLevel="0" collapsed="false">
      <c r="A1829" s="72" t="n">
        <f aca="false">IF(D1829="","",1)</f>
        <v>1</v>
      </c>
      <c r="B1829" s="83" t="s">
        <v>109</v>
      </c>
      <c r="C1829" s="84" t="s">
        <v>3525</v>
      </c>
      <c r="D1829" s="85" t="s">
        <v>3526</v>
      </c>
      <c r="E1829" s="86" t="n">
        <v>20138</v>
      </c>
      <c r="F1829" s="87" t="n">
        <v>4112</v>
      </c>
      <c r="G1829" s="88" t="str">
        <f aca="false">IF(F1829="","",VLOOKUP(F1829,VE!B$8:C$30,2))</f>
        <v>Hasper SV</v>
      </c>
      <c r="H1829" s="89" t="s">
        <v>490</v>
      </c>
      <c r="I1829" s="90"/>
      <c r="J1829" s="81"/>
      <c r="K1829" s="82"/>
    </row>
    <row r="1830" customFormat="false" ht="20.15" hidden="false" customHeight="true" outlineLevel="0" collapsed="false">
      <c r="A1830" s="72" t="n">
        <f aca="false">IF(D1830="","",1)</f>
        <v>1</v>
      </c>
      <c r="B1830" s="83"/>
      <c r="C1830" s="84"/>
      <c r="D1830" s="85" t="s">
        <v>3527</v>
      </c>
      <c r="E1830" s="86" t="n">
        <v>28255</v>
      </c>
      <c r="F1830" s="87" t="n">
        <v>4131</v>
      </c>
      <c r="G1830" s="88" t="str">
        <f aca="false">IF(F1830="","",VLOOKUP(F1830,VE!B$8:C$30,2))</f>
        <v>Polizei SV</v>
      </c>
      <c r="H1830" s="89" t="s">
        <v>490</v>
      </c>
      <c r="I1830" s="90"/>
      <c r="J1830" s="81"/>
      <c r="K1830" s="82"/>
    </row>
    <row r="1831" customFormat="false" ht="20.15" hidden="false" customHeight="true" outlineLevel="0" collapsed="false">
      <c r="A1831" s="72" t="n">
        <f aca="false">IF(D1831="","",1)</f>
        <v>1</v>
      </c>
      <c r="B1831" s="83"/>
      <c r="C1831" s="84"/>
      <c r="D1831" s="85" t="s">
        <v>3528</v>
      </c>
      <c r="E1831" s="86" t="n">
        <v>38053</v>
      </c>
      <c r="F1831" s="87" t="n">
        <v>4107</v>
      </c>
      <c r="G1831" s="88" t="str">
        <f aca="false">IF(F1831="","",VLOOKUP(F1831,VE!B$8:C$30,2))</f>
        <v>TV Hasperbach</v>
      </c>
      <c r="H1831" s="89" t="s">
        <v>490</v>
      </c>
      <c r="I1831" s="90"/>
      <c r="J1831" s="81"/>
      <c r="K1831" s="82"/>
    </row>
    <row r="1832" customFormat="false" ht="20.15" hidden="false" customHeight="true" outlineLevel="0" collapsed="false">
      <c r="A1832" s="72" t="n">
        <f aca="false">IF(D1832="","",1)</f>
        <v>1</v>
      </c>
      <c r="B1832" s="83"/>
      <c r="C1832" s="84"/>
      <c r="D1832" s="85" t="s">
        <v>3529</v>
      </c>
      <c r="E1832" s="86" t="n">
        <v>39789</v>
      </c>
      <c r="F1832" s="87" t="n">
        <v>4107</v>
      </c>
      <c r="G1832" s="88" t="str">
        <f aca="false">IF(F1832="","",VLOOKUP(F1832,VE!B$8:C$30,2))</f>
        <v>TV Hasperbach</v>
      </c>
      <c r="H1832" s="89" t="s">
        <v>490</v>
      </c>
      <c r="I1832" s="90"/>
      <c r="J1832" s="81"/>
      <c r="K1832" s="82"/>
    </row>
    <row r="1833" customFormat="false" ht="20.15" hidden="false" customHeight="true" outlineLevel="0" collapsed="false">
      <c r="A1833" s="72" t="n">
        <f aca="false">IF(D1833="","",1)</f>
        <v>1</v>
      </c>
      <c r="B1833" s="83"/>
      <c r="C1833" s="84"/>
      <c r="D1833" s="85" t="s">
        <v>3530</v>
      </c>
      <c r="E1833" s="86" t="n">
        <v>40246</v>
      </c>
      <c r="F1833" s="87" t="n">
        <v>4107</v>
      </c>
      <c r="G1833" s="88" t="str">
        <f aca="false">IF(F1833="","",VLOOKUP(F1833,VE!B$8:C$30,2))</f>
        <v>TV Hasperbach</v>
      </c>
      <c r="H1833" s="89" t="s">
        <v>490</v>
      </c>
      <c r="I1833" s="90"/>
      <c r="J1833" s="81"/>
      <c r="K1833" s="82"/>
    </row>
    <row r="1834" customFormat="false" ht="20.15" hidden="false" customHeight="true" outlineLevel="0" collapsed="false">
      <c r="A1834" s="72" t="n">
        <f aca="false">IF(D1834="","",1)</f>
        <v>1</v>
      </c>
      <c r="B1834" s="83" t="s">
        <v>109</v>
      </c>
      <c r="C1834" s="84" t="s">
        <v>3404</v>
      </c>
      <c r="D1834" s="85" t="s">
        <v>3531</v>
      </c>
      <c r="E1834" s="86" t="n">
        <v>39741</v>
      </c>
      <c r="F1834" s="87" t="n">
        <v>4119</v>
      </c>
      <c r="G1834" s="88" t="str">
        <f aca="false">IF(F1834="","",VLOOKUP(F1834,VE!B$8:C$30,2))</f>
        <v>Tückinger SV</v>
      </c>
      <c r="H1834" s="89" t="s">
        <v>490</v>
      </c>
      <c r="I1834" s="90"/>
      <c r="J1834" s="81"/>
      <c r="K1834" s="82"/>
    </row>
    <row r="1835" customFormat="false" ht="20.15" hidden="false" customHeight="true" outlineLevel="0" collapsed="false">
      <c r="A1835" s="72" t="n">
        <f aca="false">IF(D1835="","",1)</f>
        <v>1</v>
      </c>
      <c r="B1835" s="83" t="s">
        <v>109</v>
      </c>
      <c r="C1835" s="84" t="s">
        <v>2870</v>
      </c>
      <c r="D1835" s="85" t="s">
        <v>3532</v>
      </c>
      <c r="E1835" s="86" t="n">
        <v>30074</v>
      </c>
      <c r="F1835" s="87" t="n">
        <v>4121</v>
      </c>
      <c r="G1835" s="88" t="str">
        <f aca="false">IF(F1835="","",VLOOKUP(F1835,VE!B$8:C$30,2))</f>
        <v>Vorhaller SV</v>
      </c>
      <c r="H1835" s="89" t="s">
        <v>3533</v>
      </c>
      <c r="I1835" s="90" t="s">
        <v>3534</v>
      </c>
      <c r="J1835" s="81"/>
      <c r="K1835" s="82"/>
    </row>
    <row r="1836" customFormat="false" ht="20.15" hidden="false" customHeight="true" outlineLevel="0" collapsed="false">
      <c r="A1836" s="72" t="n">
        <f aca="false">IF(D1836="","",1)</f>
        <v>1</v>
      </c>
      <c r="B1836" s="83" t="s">
        <v>109</v>
      </c>
      <c r="C1836" s="84" t="s">
        <v>3535</v>
      </c>
      <c r="D1836" s="85" t="s">
        <v>3536</v>
      </c>
      <c r="E1836" s="86" t="n">
        <v>34712</v>
      </c>
      <c r="F1836" s="87" t="n">
        <v>4108</v>
      </c>
      <c r="G1836" s="88" t="str">
        <f aca="false">IF(F1836="","",VLOOKUP(F1836,VE!B$8:C$30,2))</f>
        <v>SV Emst-Bissingheim-Oberstadt</v>
      </c>
      <c r="H1836" s="89" t="s">
        <v>3537</v>
      </c>
      <c r="I1836" s="90"/>
      <c r="J1836" s="81"/>
      <c r="K1836" s="82"/>
    </row>
    <row r="1837" customFormat="false" ht="20.15" hidden="false" customHeight="true" outlineLevel="0" collapsed="false">
      <c r="A1837" s="72" t="n">
        <f aca="false">IF(D1837="","",1)</f>
        <v>1</v>
      </c>
      <c r="B1837" s="83" t="s">
        <v>109</v>
      </c>
      <c r="C1837" s="84" t="s">
        <v>3538</v>
      </c>
      <c r="D1837" s="85" t="s">
        <v>3539</v>
      </c>
      <c r="E1837" s="86" t="n">
        <v>34402</v>
      </c>
      <c r="F1837" s="87" t="n">
        <v>4128</v>
      </c>
      <c r="G1837" s="88" t="str">
        <f aca="false">IF(F1837="","",VLOOKUP(F1837,VE!B$8:C$30,2))</f>
        <v>SV Hestert</v>
      </c>
      <c r="H1837" s="89" t="s">
        <v>3540</v>
      </c>
      <c r="I1837" s="90"/>
      <c r="J1837" s="81"/>
      <c r="K1837" s="82"/>
    </row>
    <row r="1838" customFormat="false" ht="20.15" hidden="false" customHeight="true" outlineLevel="0" collapsed="false">
      <c r="A1838" s="72" t="n">
        <f aca="false">IF(D1838="","",1)</f>
        <v>1</v>
      </c>
      <c r="B1838" s="83"/>
      <c r="C1838" s="84"/>
      <c r="D1838" s="85" t="s">
        <v>3541</v>
      </c>
      <c r="E1838" s="86" t="n">
        <v>14853</v>
      </c>
      <c r="F1838" s="87" t="n">
        <v>4111</v>
      </c>
      <c r="G1838" s="88" t="str">
        <f aca="false">IF(F1838="","",VLOOKUP(F1838,VE!B$8:C$30,2))</f>
        <v>Hasper Schützengilde</v>
      </c>
      <c r="H1838" s="89"/>
      <c r="I1838" s="90"/>
      <c r="J1838" s="81"/>
      <c r="K1838" s="82"/>
    </row>
    <row r="1839" customFormat="false" ht="20.15" hidden="false" customHeight="true" outlineLevel="0" collapsed="false">
      <c r="A1839" s="72" t="n">
        <f aca="false">IF(D1839="","",1)</f>
        <v>1</v>
      </c>
      <c r="B1839" s="83" t="s">
        <v>109</v>
      </c>
      <c r="C1839" s="84" t="s">
        <v>3542</v>
      </c>
      <c r="D1839" s="85" t="s">
        <v>3543</v>
      </c>
      <c r="E1839" s="86" t="n">
        <v>18044</v>
      </c>
      <c r="F1839" s="87" t="n">
        <v>4120</v>
      </c>
      <c r="G1839" s="88" t="str">
        <f aca="false">IF(F1839="","",VLOOKUP(F1839,VE!B$8:C$30,2))</f>
        <v>SV Hagen-Unterberg</v>
      </c>
      <c r="H1839" s="89"/>
      <c r="I1839" s="90"/>
      <c r="J1839" s="81"/>
      <c r="K1839" s="82"/>
    </row>
    <row r="1840" customFormat="false" ht="20.15" hidden="false" customHeight="true" outlineLevel="0" collapsed="false">
      <c r="A1840" s="72" t="n">
        <f aca="false">IF(D1840="","",1)</f>
        <v>1</v>
      </c>
      <c r="B1840" s="83"/>
      <c r="C1840" s="84"/>
      <c r="D1840" s="85" t="s">
        <v>3544</v>
      </c>
      <c r="E1840" s="86" t="n">
        <v>21624</v>
      </c>
      <c r="F1840" s="87" t="n">
        <v>4121</v>
      </c>
      <c r="G1840" s="88" t="str">
        <f aca="false">IF(F1840="","",VLOOKUP(F1840,VE!B$8:C$30,2))</f>
        <v>Vorhaller SV</v>
      </c>
      <c r="H1840" s="89"/>
      <c r="I1840" s="90"/>
      <c r="J1840" s="81"/>
      <c r="K1840" s="82"/>
    </row>
    <row r="1841" customFormat="false" ht="20.15" hidden="false" customHeight="true" outlineLevel="0" collapsed="false">
      <c r="A1841" s="72" t="n">
        <f aca="false">IF(D1841="","",1)</f>
        <v>1</v>
      </c>
      <c r="B1841" s="83"/>
      <c r="C1841" s="84"/>
      <c r="D1841" s="85" t="s">
        <v>3545</v>
      </c>
      <c r="E1841" s="86" t="n">
        <v>21673</v>
      </c>
      <c r="F1841" s="87" t="n">
        <v>4105</v>
      </c>
      <c r="G1841" s="88" t="str">
        <f aca="false">IF(F1841="","",VLOOKUP(F1841,VE!B$8:C$30,2))</f>
        <v>SV Hagen-Boele</v>
      </c>
      <c r="H1841" s="89"/>
      <c r="I1841" s="90"/>
      <c r="J1841" s="81"/>
      <c r="K1841" s="82"/>
    </row>
    <row r="1842" customFormat="false" ht="20.15" hidden="false" customHeight="true" outlineLevel="0" collapsed="false">
      <c r="A1842" s="72" t="n">
        <f aca="false">IF(D1842="","",1)</f>
        <v>1</v>
      </c>
      <c r="B1842" s="83"/>
      <c r="C1842" s="84"/>
      <c r="D1842" s="85" t="s">
        <v>3546</v>
      </c>
      <c r="E1842" s="86" t="n">
        <v>21955</v>
      </c>
      <c r="F1842" s="87" t="n">
        <v>4122</v>
      </c>
      <c r="G1842" s="88" t="str">
        <f aca="false">IF(F1842="","",VLOOKUP(F1842,VE!B$8:C$30,2))</f>
        <v>Wehringhauser SG</v>
      </c>
      <c r="H1842" s="89"/>
      <c r="I1842" s="92"/>
      <c r="J1842" s="81"/>
      <c r="K1842" s="82"/>
    </row>
    <row r="1843" customFormat="false" ht="20.15" hidden="false" customHeight="true" outlineLevel="0" collapsed="false">
      <c r="A1843" s="72" t="n">
        <f aca="false">IF(D1843="","",1)</f>
        <v>1</v>
      </c>
      <c r="B1843" s="83"/>
      <c r="C1843" s="84"/>
      <c r="D1843" s="85" t="s">
        <v>3547</v>
      </c>
      <c r="E1843" s="86" t="n">
        <v>22072</v>
      </c>
      <c r="F1843" s="87" t="n">
        <v>4122</v>
      </c>
      <c r="G1843" s="88" t="str">
        <f aca="false">IF(F1843="","",VLOOKUP(F1843,VE!B$8:C$30,2))</f>
        <v>Wehringhauser SG</v>
      </c>
      <c r="H1843" s="89"/>
      <c r="I1843" s="90"/>
      <c r="J1843" s="81"/>
      <c r="K1843" s="82"/>
    </row>
    <row r="1844" customFormat="false" ht="20.15" hidden="false" customHeight="true" outlineLevel="0" collapsed="false">
      <c r="A1844" s="72" t="n">
        <f aca="false">IF(D1844="","",1)</f>
        <v>1</v>
      </c>
      <c r="B1844" s="83"/>
      <c r="C1844" s="84"/>
      <c r="D1844" s="85" t="s">
        <v>3548</v>
      </c>
      <c r="E1844" s="86" t="n">
        <v>22692</v>
      </c>
      <c r="F1844" s="87" t="n">
        <v>4108</v>
      </c>
      <c r="G1844" s="88" t="str">
        <f aca="false">IF(F1844="","",VLOOKUP(F1844,VE!B$8:C$30,2))</f>
        <v>SV Emst-Bissingheim-Oberstadt</v>
      </c>
      <c r="H1844" s="89"/>
      <c r="I1844" s="90"/>
      <c r="J1844" s="81"/>
      <c r="K1844" s="82"/>
    </row>
    <row r="1845" customFormat="false" ht="20.15" hidden="false" customHeight="true" outlineLevel="0" collapsed="false">
      <c r="A1845" s="72" t="n">
        <f aca="false">IF(D1845="","",1)</f>
        <v>1</v>
      </c>
      <c r="B1845" s="83"/>
      <c r="C1845" s="84"/>
      <c r="D1845" s="85" t="s">
        <v>3549</v>
      </c>
      <c r="E1845" s="86" t="n">
        <v>23173</v>
      </c>
      <c r="F1845" s="87" t="n">
        <v>4113</v>
      </c>
      <c r="G1845" s="88" t="str">
        <f aca="false">IF(F1845="","",VLOOKUP(F1845,VE!B$8:C$30,2))</f>
        <v>SV Hagen-Holthausen</v>
      </c>
      <c r="H1845" s="89"/>
      <c r="I1845" s="90"/>
      <c r="J1845" s="81"/>
      <c r="K1845" s="82"/>
    </row>
    <row r="1846" customFormat="false" ht="20.15" hidden="false" customHeight="true" outlineLevel="0" collapsed="false">
      <c r="A1846" s="72" t="n">
        <f aca="false">IF(D1846="","",1)</f>
        <v>1</v>
      </c>
      <c r="B1846" s="83" t="s">
        <v>109</v>
      </c>
      <c r="C1846" s="84" t="s">
        <v>3550</v>
      </c>
      <c r="D1846" s="85" t="s">
        <v>3551</v>
      </c>
      <c r="E1846" s="86" t="n">
        <v>23811</v>
      </c>
      <c r="F1846" s="87" t="n">
        <v>4120</v>
      </c>
      <c r="G1846" s="88" t="str">
        <f aca="false">IF(F1846="","",VLOOKUP(F1846,VE!B$8:C$30,2))</f>
        <v>SV Hagen-Unterberg</v>
      </c>
      <c r="H1846" s="89"/>
      <c r="I1846" s="90"/>
      <c r="J1846" s="81"/>
      <c r="K1846" s="82"/>
    </row>
    <row r="1847" customFormat="false" ht="20.15" hidden="false" customHeight="true" outlineLevel="0" collapsed="false">
      <c r="A1847" s="72" t="n">
        <f aca="false">IF(D1847="","",1)</f>
        <v>1</v>
      </c>
      <c r="B1847" s="83"/>
      <c r="C1847" s="84"/>
      <c r="D1847" s="85" t="s">
        <v>3552</v>
      </c>
      <c r="E1847" s="86" t="n">
        <v>23958</v>
      </c>
      <c r="F1847" s="87" t="n">
        <v>4108</v>
      </c>
      <c r="G1847" s="88" t="str">
        <f aca="false">IF(F1847="","",VLOOKUP(F1847,VE!B$8:C$30,2))</f>
        <v>SV Emst-Bissingheim-Oberstadt</v>
      </c>
      <c r="H1847" s="89"/>
      <c r="I1847" s="90"/>
      <c r="J1847" s="81"/>
      <c r="K1847" s="82"/>
    </row>
    <row r="1848" customFormat="false" ht="20.15" hidden="false" customHeight="true" outlineLevel="0" collapsed="false">
      <c r="A1848" s="72" t="n">
        <f aca="false">IF(D1848="","",1)</f>
        <v>1</v>
      </c>
      <c r="B1848" s="83"/>
      <c r="C1848" s="84"/>
      <c r="D1848" s="85" t="s">
        <v>2906</v>
      </c>
      <c r="E1848" s="86" t="n">
        <v>24104</v>
      </c>
      <c r="F1848" s="87" t="n">
        <v>4125</v>
      </c>
      <c r="G1848" s="88" t="str">
        <f aca="false">IF(F1848="","",VLOOKUP(F1848,VE!B$8:C$30,2))</f>
        <v>SpSch Mittelstadt</v>
      </c>
      <c r="H1848" s="89"/>
      <c r="I1848" s="90"/>
      <c r="J1848" s="81"/>
      <c r="K1848" s="82"/>
    </row>
    <row r="1849" customFormat="false" ht="20.15" hidden="false" customHeight="true" outlineLevel="0" collapsed="false">
      <c r="A1849" s="72" t="n">
        <f aca="false">IF(D1849="","",1)</f>
        <v>1</v>
      </c>
      <c r="B1849" s="83" t="s">
        <v>109</v>
      </c>
      <c r="C1849" s="84" t="s">
        <v>3553</v>
      </c>
      <c r="D1849" s="85" t="s">
        <v>3554</v>
      </c>
      <c r="E1849" s="86" t="n">
        <v>24359</v>
      </c>
      <c r="F1849" s="87" t="n">
        <v>4120</v>
      </c>
      <c r="G1849" s="88" t="str">
        <f aca="false">IF(F1849="","",VLOOKUP(F1849,VE!B$8:C$30,2))</f>
        <v>SV Hagen-Unterberg</v>
      </c>
      <c r="H1849" s="89"/>
      <c r="I1849" s="90"/>
      <c r="J1849" s="81"/>
      <c r="K1849" s="82"/>
    </row>
    <row r="1850" customFormat="false" ht="20.15" hidden="false" customHeight="true" outlineLevel="0" collapsed="false">
      <c r="A1850" s="72" t="n">
        <f aca="false">IF(D1850="","",1)</f>
        <v>1</v>
      </c>
      <c r="B1850" s="83" t="s">
        <v>109</v>
      </c>
      <c r="C1850" s="84" t="s">
        <v>3555</v>
      </c>
      <c r="D1850" s="85" t="s">
        <v>3556</v>
      </c>
      <c r="E1850" s="86" t="n">
        <v>24440</v>
      </c>
      <c r="F1850" s="87" t="n">
        <v>4131</v>
      </c>
      <c r="G1850" s="88" t="str">
        <f aca="false">IF(F1850="","",VLOOKUP(F1850,VE!B$8:C$30,2))</f>
        <v>Polizei SV</v>
      </c>
      <c r="H1850" s="89"/>
      <c r="I1850" s="90"/>
      <c r="J1850" s="81"/>
      <c r="K1850" s="82"/>
    </row>
    <row r="1851" customFormat="false" ht="20.15" hidden="false" customHeight="true" outlineLevel="0" collapsed="false">
      <c r="A1851" s="72" t="n">
        <f aca="false">IF(D1851="","",1)</f>
        <v>1</v>
      </c>
      <c r="B1851" s="83" t="s">
        <v>109</v>
      </c>
      <c r="C1851" s="84" t="s">
        <v>3557</v>
      </c>
      <c r="D1851" s="85" t="s">
        <v>3558</v>
      </c>
      <c r="E1851" s="86" t="n">
        <v>24650</v>
      </c>
      <c r="F1851" s="87" t="n">
        <v>4104</v>
      </c>
      <c r="G1851" s="88" t="str">
        <f aca="false">IF(F1851="","",VLOOKUP(F1851,VE!B$8:C$30,2))</f>
        <v>Hagener Bürgerschützen</v>
      </c>
      <c r="H1851" s="89"/>
      <c r="I1851" s="90"/>
      <c r="J1851" s="81"/>
      <c r="K1851" s="82"/>
    </row>
    <row r="1852" customFormat="false" ht="20.15" hidden="false" customHeight="true" outlineLevel="0" collapsed="false">
      <c r="A1852" s="72" t="n">
        <f aca="false">IF(D1852="","",1)</f>
        <v>1</v>
      </c>
      <c r="B1852" s="83" t="s">
        <v>109</v>
      </c>
      <c r="C1852" s="84" t="s">
        <v>3559</v>
      </c>
      <c r="D1852" s="85" t="s">
        <v>3560</v>
      </c>
      <c r="E1852" s="86" t="n">
        <v>24939</v>
      </c>
      <c r="F1852" s="87" t="n">
        <v>4109</v>
      </c>
      <c r="G1852" s="88" t="str">
        <f aca="false">IF(F1852="","",VLOOKUP(F1852,VE!B$8:C$30,2))</f>
        <v>Schießsportclub Haspe</v>
      </c>
      <c r="H1852" s="89"/>
      <c r="I1852" s="90"/>
      <c r="J1852" s="81"/>
      <c r="K1852" s="82"/>
    </row>
    <row r="1853" customFormat="false" ht="20.15" hidden="false" customHeight="true" outlineLevel="0" collapsed="false">
      <c r="A1853" s="72" t="n">
        <f aca="false">IF(D1853="","",1)</f>
        <v>1</v>
      </c>
      <c r="B1853" s="83" t="s">
        <v>109</v>
      </c>
      <c r="C1853" s="84" t="s">
        <v>3561</v>
      </c>
      <c r="D1853" s="85" t="s">
        <v>3562</v>
      </c>
      <c r="E1853" s="86" t="n">
        <v>25157</v>
      </c>
      <c r="F1853" s="87" t="n">
        <v>4120</v>
      </c>
      <c r="G1853" s="88" t="str">
        <f aca="false">IF(F1853="","",VLOOKUP(F1853,VE!B$8:C$30,2))</f>
        <v>SV Hagen-Unterberg</v>
      </c>
      <c r="H1853" s="89"/>
      <c r="I1853" s="90"/>
      <c r="J1853" s="81"/>
      <c r="K1853" s="82"/>
    </row>
    <row r="1854" customFormat="false" ht="20.15" hidden="false" customHeight="true" outlineLevel="0" collapsed="false">
      <c r="A1854" s="72" t="n">
        <f aca="false">IF(D1854="","",1)</f>
        <v>1</v>
      </c>
      <c r="B1854" s="83" t="s">
        <v>109</v>
      </c>
      <c r="C1854" s="84" t="s">
        <v>3563</v>
      </c>
      <c r="D1854" s="85" t="s">
        <v>1008</v>
      </c>
      <c r="E1854" s="86" t="n">
        <v>25615</v>
      </c>
      <c r="F1854" s="87" t="n">
        <v>4123</v>
      </c>
      <c r="G1854" s="88" t="str">
        <f aca="false">IF(F1854="","",VLOOKUP(F1854,VE!B$8:C$30,2))</f>
        <v>SV Westerbauer</v>
      </c>
      <c r="H1854" s="89"/>
      <c r="I1854" s="90"/>
      <c r="J1854" s="81"/>
      <c r="K1854" s="82"/>
    </row>
    <row r="1855" customFormat="false" ht="20.15" hidden="false" customHeight="true" outlineLevel="0" collapsed="false">
      <c r="A1855" s="72" t="n">
        <f aca="false">IF(D1855="","",1)</f>
        <v>1</v>
      </c>
      <c r="B1855" s="83" t="s">
        <v>109</v>
      </c>
      <c r="C1855" s="84" t="s">
        <v>3564</v>
      </c>
      <c r="D1855" s="85" t="s">
        <v>3565</v>
      </c>
      <c r="E1855" s="86" t="n">
        <v>25651</v>
      </c>
      <c r="F1855" s="87" t="n">
        <v>4120</v>
      </c>
      <c r="G1855" s="88" t="str">
        <f aca="false">IF(F1855="","",VLOOKUP(F1855,VE!B$8:C$30,2))</f>
        <v>SV Hagen-Unterberg</v>
      </c>
      <c r="H1855" s="89"/>
      <c r="I1855" s="90"/>
      <c r="J1855" s="81"/>
      <c r="K1855" s="82"/>
    </row>
    <row r="1856" customFormat="false" ht="20.15" hidden="false" customHeight="true" outlineLevel="0" collapsed="false">
      <c r="A1856" s="72" t="n">
        <f aca="false">IF(D1856="","",1)</f>
        <v>1</v>
      </c>
      <c r="B1856" s="83" t="s">
        <v>109</v>
      </c>
      <c r="C1856" s="84" t="s">
        <v>3566</v>
      </c>
      <c r="D1856" s="85" t="s">
        <v>3567</v>
      </c>
      <c r="E1856" s="86" t="n">
        <v>26464</v>
      </c>
      <c r="F1856" s="87" t="n">
        <v>4120</v>
      </c>
      <c r="G1856" s="88" t="str">
        <f aca="false">IF(F1856="","",VLOOKUP(F1856,VE!B$8:C$30,2))</f>
        <v>SV Hagen-Unterberg</v>
      </c>
      <c r="H1856" s="89"/>
      <c r="I1856" s="90"/>
      <c r="J1856" s="81"/>
      <c r="K1856" s="82"/>
    </row>
    <row r="1857" customFormat="false" ht="20.15" hidden="false" customHeight="true" outlineLevel="0" collapsed="false">
      <c r="A1857" s="72" t="n">
        <f aca="false">IF(D1857="","",1)</f>
        <v>1</v>
      </c>
      <c r="B1857" s="83" t="s">
        <v>109</v>
      </c>
      <c r="C1857" s="84" t="s">
        <v>3568</v>
      </c>
      <c r="D1857" s="85" t="s">
        <v>3569</v>
      </c>
      <c r="E1857" s="86" t="n">
        <v>27016</v>
      </c>
      <c r="F1857" s="87" t="n">
        <v>4120</v>
      </c>
      <c r="G1857" s="88" t="str">
        <f aca="false">IF(F1857="","",VLOOKUP(F1857,VE!B$8:C$30,2))</f>
        <v>SV Hagen-Unterberg</v>
      </c>
      <c r="H1857" s="89"/>
      <c r="I1857" s="90"/>
      <c r="J1857" s="81"/>
      <c r="K1857" s="82"/>
    </row>
    <row r="1858" customFormat="false" ht="20.15" hidden="false" customHeight="true" outlineLevel="0" collapsed="false">
      <c r="A1858" s="72" t="n">
        <f aca="false">IF(D1858="","",1)</f>
        <v>1</v>
      </c>
      <c r="B1858" s="83" t="s">
        <v>109</v>
      </c>
      <c r="C1858" s="84" t="s">
        <v>3570</v>
      </c>
      <c r="D1858" s="85" t="s">
        <v>3571</v>
      </c>
      <c r="E1858" s="86" t="n">
        <v>27136</v>
      </c>
      <c r="F1858" s="87" t="n">
        <v>4131</v>
      </c>
      <c r="G1858" s="88" t="str">
        <f aca="false">IF(F1858="","",VLOOKUP(F1858,VE!B$8:C$30,2))</f>
        <v>Polizei SV</v>
      </c>
      <c r="H1858" s="89"/>
      <c r="I1858" s="90"/>
      <c r="J1858" s="81"/>
      <c r="K1858" s="82"/>
    </row>
    <row r="1859" customFormat="false" ht="20.15" hidden="false" customHeight="true" outlineLevel="0" collapsed="false">
      <c r="A1859" s="72" t="n">
        <f aca="false">IF(D1859="","",1)</f>
        <v>1</v>
      </c>
      <c r="B1859" s="83" t="s">
        <v>109</v>
      </c>
      <c r="C1859" s="84" t="s">
        <v>3572</v>
      </c>
      <c r="D1859" s="85" t="s">
        <v>3573</v>
      </c>
      <c r="E1859" s="86" t="n">
        <v>27321</v>
      </c>
      <c r="F1859" s="87" t="n">
        <v>4119</v>
      </c>
      <c r="G1859" s="88" t="str">
        <f aca="false">IF(F1859="","",VLOOKUP(F1859,VE!B$8:C$30,2))</f>
        <v>Tückinger SV</v>
      </c>
      <c r="H1859" s="89"/>
      <c r="I1859" s="90"/>
      <c r="J1859" s="81"/>
      <c r="K1859" s="82"/>
    </row>
    <row r="1860" customFormat="false" ht="20.15" hidden="false" customHeight="true" outlineLevel="0" collapsed="false">
      <c r="A1860" s="72" t="n">
        <f aca="false">IF(D1860="","",1)</f>
        <v>1</v>
      </c>
      <c r="B1860" s="83" t="s">
        <v>109</v>
      </c>
      <c r="C1860" s="84" t="s">
        <v>3574</v>
      </c>
      <c r="D1860" s="85" t="s">
        <v>3575</v>
      </c>
      <c r="E1860" s="86" t="n">
        <v>27332</v>
      </c>
      <c r="F1860" s="87" t="n">
        <v>4120</v>
      </c>
      <c r="G1860" s="88" t="str">
        <f aca="false">IF(F1860="","",VLOOKUP(F1860,VE!B$8:C$30,2))</f>
        <v>SV Hagen-Unterberg</v>
      </c>
      <c r="H1860" s="89"/>
      <c r="I1860" s="90"/>
      <c r="J1860" s="81"/>
      <c r="K1860" s="82"/>
    </row>
    <row r="1861" customFormat="false" ht="20.15" hidden="false" customHeight="true" outlineLevel="0" collapsed="false">
      <c r="A1861" s="72" t="n">
        <f aca="false">IF(D1861="","",1)</f>
        <v>1</v>
      </c>
      <c r="B1861" s="83" t="s">
        <v>109</v>
      </c>
      <c r="C1861" s="84" t="s">
        <v>3576</v>
      </c>
      <c r="D1861" s="85" t="s">
        <v>3577</v>
      </c>
      <c r="E1861" s="86" t="n">
        <v>28145</v>
      </c>
      <c r="F1861" s="87" t="n">
        <v>4119</v>
      </c>
      <c r="G1861" s="88" t="str">
        <f aca="false">IF(F1861="","",VLOOKUP(F1861,VE!B$8:C$30,2))</f>
        <v>Tückinger SV</v>
      </c>
      <c r="H1861" s="89"/>
      <c r="I1861" s="90"/>
      <c r="J1861" s="81"/>
      <c r="K1861" s="82"/>
    </row>
    <row r="1862" customFormat="false" ht="20.15" hidden="false" customHeight="true" outlineLevel="0" collapsed="false">
      <c r="A1862" s="72" t="n">
        <f aca="false">IF(D1862="","",1)</f>
        <v>1</v>
      </c>
      <c r="B1862" s="83"/>
      <c r="C1862" s="84"/>
      <c r="D1862" s="85" t="s">
        <v>3578</v>
      </c>
      <c r="E1862" s="86" t="n">
        <v>28154</v>
      </c>
      <c r="F1862" s="87" t="n">
        <v>4120</v>
      </c>
      <c r="G1862" s="88" t="str">
        <f aca="false">IF(F1862="","",VLOOKUP(F1862,VE!B$8:C$30,2))</f>
        <v>SV Hagen-Unterberg</v>
      </c>
      <c r="H1862" s="89"/>
      <c r="I1862" s="90"/>
      <c r="J1862" s="81"/>
      <c r="K1862" s="82"/>
    </row>
    <row r="1863" customFormat="false" ht="20.15" hidden="false" customHeight="true" outlineLevel="0" collapsed="false">
      <c r="A1863" s="72" t="n">
        <f aca="false">IF(D1863="","",1)</f>
        <v>1</v>
      </c>
      <c r="B1863" s="83" t="s">
        <v>109</v>
      </c>
      <c r="C1863" s="84" t="s">
        <v>3579</v>
      </c>
      <c r="D1863" s="85" t="s">
        <v>3580</v>
      </c>
      <c r="E1863" s="86" t="n">
        <v>28387</v>
      </c>
      <c r="F1863" s="87" t="n">
        <v>4105</v>
      </c>
      <c r="G1863" s="88" t="str">
        <f aca="false">IF(F1863="","",VLOOKUP(F1863,VE!B$8:C$30,2))</f>
        <v>SV Hagen-Boele</v>
      </c>
      <c r="H1863" s="89"/>
      <c r="I1863" s="90"/>
      <c r="J1863" s="81"/>
      <c r="K1863" s="82"/>
    </row>
    <row r="1864" customFormat="false" ht="20.15" hidden="false" customHeight="true" outlineLevel="0" collapsed="false">
      <c r="A1864" s="72" t="n">
        <f aca="false">IF(D1864="","",1)</f>
        <v>1</v>
      </c>
      <c r="B1864" s="83"/>
      <c r="C1864" s="84"/>
      <c r="D1864" s="85" t="s">
        <v>3581</v>
      </c>
      <c r="E1864" s="86" t="n">
        <v>28468</v>
      </c>
      <c r="F1864" s="87" t="n">
        <v>4120</v>
      </c>
      <c r="G1864" s="88" t="str">
        <f aca="false">IF(F1864="","",VLOOKUP(F1864,VE!B$8:C$30,2))</f>
        <v>SV Hagen-Unterberg</v>
      </c>
      <c r="H1864" s="89"/>
      <c r="I1864" s="90"/>
      <c r="J1864" s="81"/>
      <c r="K1864" s="82"/>
    </row>
    <row r="1865" customFormat="false" ht="20.15" hidden="false" customHeight="true" outlineLevel="0" collapsed="false">
      <c r="A1865" s="72" t="n">
        <f aca="false">IF(D1865="","",1)</f>
        <v>1</v>
      </c>
      <c r="B1865" s="83" t="s">
        <v>109</v>
      </c>
      <c r="C1865" s="84" t="s">
        <v>3582</v>
      </c>
      <c r="D1865" s="85" t="s">
        <v>3583</v>
      </c>
      <c r="E1865" s="86" t="n">
        <v>28495</v>
      </c>
      <c r="F1865" s="87" t="n">
        <v>4109</v>
      </c>
      <c r="G1865" s="88" t="str">
        <f aca="false">IF(F1865="","",VLOOKUP(F1865,VE!B$8:C$30,2))</f>
        <v>Schießsportclub Haspe</v>
      </c>
      <c r="H1865" s="89"/>
      <c r="I1865" s="90"/>
      <c r="J1865" s="81"/>
      <c r="K1865" s="82"/>
    </row>
    <row r="1866" customFormat="false" ht="20.15" hidden="false" customHeight="true" outlineLevel="0" collapsed="false">
      <c r="A1866" s="72" t="n">
        <f aca="false">IF(D1866="","",1)</f>
        <v>1</v>
      </c>
      <c r="B1866" s="83"/>
      <c r="C1866" s="84"/>
      <c r="D1866" s="85" t="s">
        <v>3584</v>
      </c>
      <c r="E1866" s="86" t="n">
        <v>28711</v>
      </c>
      <c r="F1866" s="87" t="n">
        <v>4119</v>
      </c>
      <c r="G1866" s="88" t="str">
        <f aca="false">IF(F1866="","",VLOOKUP(F1866,VE!B$8:C$30,2))</f>
        <v>Tückinger SV</v>
      </c>
      <c r="H1866" s="89"/>
      <c r="I1866" s="90"/>
      <c r="J1866" s="81"/>
      <c r="K1866" s="82"/>
    </row>
    <row r="1867" customFormat="false" ht="20.15" hidden="false" customHeight="true" outlineLevel="0" collapsed="false">
      <c r="A1867" s="72" t="n">
        <f aca="false">IF(D1867="","",1)</f>
        <v>1</v>
      </c>
      <c r="B1867" s="83"/>
      <c r="C1867" s="84"/>
      <c r="D1867" s="85" t="s">
        <v>3585</v>
      </c>
      <c r="E1867" s="86" t="n">
        <v>28779</v>
      </c>
      <c r="F1867" s="87" t="n">
        <v>4131</v>
      </c>
      <c r="G1867" s="88" t="str">
        <f aca="false">IF(F1867="","",VLOOKUP(F1867,VE!B$8:C$30,2))</f>
        <v>Polizei SV</v>
      </c>
      <c r="H1867" s="89"/>
      <c r="I1867" s="90"/>
      <c r="J1867" s="81"/>
      <c r="K1867" s="82"/>
    </row>
    <row r="1868" customFormat="false" ht="20.15" hidden="false" customHeight="true" outlineLevel="0" collapsed="false">
      <c r="A1868" s="72" t="n">
        <f aca="false">IF(D1868="","",1)</f>
        <v>1</v>
      </c>
      <c r="B1868" s="83" t="s">
        <v>109</v>
      </c>
      <c r="C1868" s="84" t="s">
        <v>3586</v>
      </c>
      <c r="D1868" s="85" t="s">
        <v>3587</v>
      </c>
      <c r="E1868" s="86" t="n">
        <v>29491</v>
      </c>
      <c r="F1868" s="87" t="n">
        <v>4119</v>
      </c>
      <c r="G1868" s="88" t="str">
        <f aca="false">IF(F1868="","",VLOOKUP(F1868,VE!B$8:C$30,2))</f>
        <v>Tückinger SV</v>
      </c>
      <c r="H1868" s="89"/>
      <c r="I1868" s="90"/>
      <c r="J1868" s="81"/>
      <c r="K1868" s="82"/>
    </row>
    <row r="1869" customFormat="false" ht="20.15" hidden="false" customHeight="true" outlineLevel="0" collapsed="false">
      <c r="A1869" s="72" t="n">
        <f aca="false">IF(D1869="","",1)</f>
        <v>1</v>
      </c>
      <c r="B1869" s="83"/>
      <c r="C1869" s="84"/>
      <c r="D1869" s="85" t="s">
        <v>3588</v>
      </c>
      <c r="E1869" s="86" t="n">
        <v>29632</v>
      </c>
      <c r="F1869" s="87" t="n">
        <v>4105</v>
      </c>
      <c r="G1869" s="88" t="str">
        <f aca="false">IF(F1869="","",VLOOKUP(F1869,VE!B$8:C$30,2))</f>
        <v>SV Hagen-Boele</v>
      </c>
      <c r="H1869" s="89"/>
      <c r="I1869" s="90"/>
      <c r="J1869" s="81"/>
      <c r="K1869" s="82"/>
    </row>
    <row r="1870" customFormat="false" ht="20.15" hidden="false" customHeight="true" outlineLevel="0" collapsed="false">
      <c r="A1870" s="72" t="n">
        <f aca="false">IF(D1870="","",1)</f>
        <v>1</v>
      </c>
      <c r="B1870" s="83"/>
      <c r="C1870" s="84"/>
      <c r="D1870" s="85" t="s">
        <v>3589</v>
      </c>
      <c r="E1870" s="86" t="n">
        <v>30205</v>
      </c>
      <c r="F1870" s="87" t="n">
        <v>4128</v>
      </c>
      <c r="G1870" s="88" t="str">
        <f aca="false">IF(F1870="","",VLOOKUP(F1870,VE!B$8:C$30,2))</f>
        <v>SV Hestert</v>
      </c>
      <c r="H1870" s="89"/>
      <c r="I1870" s="90"/>
      <c r="J1870" s="81"/>
      <c r="K1870" s="82"/>
    </row>
    <row r="1871" customFormat="false" ht="20.15" hidden="false" customHeight="true" outlineLevel="0" collapsed="false">
      <c r="A1871" s="72" t="n">
        <f aca="false">IF(D1871="","",1)</f>
        <v>1</v>
      </c>
      <c r="B1871" s="83" t="s">
        <v>109</v>
      </c>
      <c r="C1871" s="84" t="s">
        <v>3590</v>
      </c>
      <c r="D1871" s="85" t="s">
        <v>3591</v>
      </c>
      <c r="E1871" s="86" t="n">
        <v>30222</v>
      </c>
      <c r="F1871" s="87" t="n">
        <v>4122</v>
      </c>
      <c r="G1871" s="88" t="str">
        <f aca="false">IF(F1871="","",VLOOKUP(F1871,VE!B$8:C$30,2))</f>
        <v>Wehringhauser SG</v>
      </c>
      <c r="H1871" s="89"/>
      <c r="I1871" s="90"/>
      <c r="J1871" s="81"/>
      <c r="K1871" s="82"/>
    </row>
    <row r="1872" customFormat="false" ht="20.15" hidden="false" customHeight="true" outlineLevel="0" collapsed="false">
      <c r="A1872" s="72" t="n">
        <f aca="false">IF(D1872="","",1)</f>
        <v>1</v>
      </c>
      <c r="B1872" s="83"/>
      <c r="C1872" s="84"/>
      <c r="D1872" s="85" t="s">
        <v>3592</v>
      </c>
      <c r="E1872" s="86" t="n">
        <v>30289</v>
      </c>
      <c r="F1872" s="87" t="n">
        <v>4103</v>
      </c>
      <c r="G1872" s="88" t="str">
        <f aca="false">IF(F1872="","",VLOOKUP(F1872,VE!B$8:C$30,2))</f>
        <v>Altenhagener SV</v>
      </c>
      <c r="H1872" s="89"/>
      <c r="I1872" s="90"/>
      <c r="J1872" s="81"/>
      <c r="K1872" s="82"/>
    </row>
    <row r="1873" customFormat="false" ht="20.15" hidden="false" customHeight="true" outlineLevel="0" collapsed="false">
      <c r="A1873" s="72" t="n">
        <f aca="false">IF(D1873="","",1)</f>
        <v>1</v>
      </c>
      <c r="B1873" s="83"/>
      <c r="C1873" s="84"/>
      <c r="D1873" s="85" t="s">
        <v>3593</v>
      </c>
      <c r="E1873" s="86" t="n">
        <v>30985</v>
      </c>
      <c r="F1873" s="87" t="n">
        <v>4108</v>
      </c>
      <c r="G1873" s="88" t="str">
        <f aca="false">IF(F1873="","",VLOOKUP(F1873,VE!B$8:C$30,2))</f>
        <v>SV Emst-Bissingheim-Oberstadt</v>
      </c>
      <c r="H1873" s="89"/>
      <c r="I1873" s="90"/>
      <c r="J1873" s="81"/>
      <c r="K1873" s="82"/>
    </row>
    <row r="1874" customFormat="false" ht="20.15" hidden="false" customHeight="true" outlineLevel="0" collapsed="false">
      <c r="A1874" s="72" t="n">
        <f aca="false">IF(D1874="","",1)</f>
        <v>1</v>
      </c>
      <c r="B1874" s="83" t="s">
        <v>109</v>
      </c>
      <c r="C1874" s="84" t="s">
        <v>3594</v>
      </c>
      <c r="D1874" s="85" t="s">
        <v>3595</v>
      </c>
      <c r="E1874" s="86" t="n">
        <v>32558</v>
      </c>
      <c r="F1874" s="87" t="n">
        <v>4105</v>
      </c>
      <c r="G1874" s="88" t="str">
        <f aca="false">IF(F1874="","",VLOOKUP(F1874,VE!B$8:C$30,2))</f>
        <v>SV Hagen-Boele</v>
      </c>
      <c r="H1874" s="89"/>
      <c r="I1874" s="90"/>
      <c r="J1874" s="81"/>
      <c r="K1874" s="82"/>
    </row>
    <row r="1875" customFormat="false" ht="20.15" hidden="false" customHeight="true" outlineLevel="0" collapsed="false">
      <c r="A1875" s="72" t="n">
        <f aca="false">IF(D1875="","",1)</f>
        <v>1</v>
      </c>
      <c r="B1875" s="83"/>
      <c r="C1875" s="84"/>
      <c r="D1875" s="85" t="s">
        <v>3596</v>
      </c>
      <c r="E1875" s="86" t="n">
        <v>32601</v>
      </c>
      <c r="F1875" s="87" t="n">
        <v>4125</v>
      </c>
      <c r="G1875" s="88" t="str">
        <f aca="false">IF(F1875="","",VLOOKUP(F1875,VE!B$8:C$30,2))</f>
        <v>SpSch Mittelstadt</v>
      </c>
      <c r="H1875" s="89"/>
      <c r="I1875" s="90"/>
      <c r="J1875" s="81"/>
      <c r="K1875" s="82"/>
    </row>
    <row r="1876" customFormat="false" ht="20.15" hidden="false" customHeight="true" outlineLevel="0" collapsed="false">
      <c r="A1876" s="72" t="n">
        <f aca="false">IF(D1876="","",1)</f>
        <v>1</v>
      </c>
      <c r="B1876" s="83" t="s">
        <v>109</v>
      </c>
      <c r="C1876" s="84" t="s">
        <v>1058</v>
      </c>
      <c r="D1876" s="85" t="s">
        <v>3597</v>
      </c>
      <c r="E1876" s="86" t="n">
        <v>33182</v>
      </c>
      <c r="F1876" s="87" t="n">
        <v>4105</v>
      </c>
      <c r="G1876" s="88" t="str">
        <f aca="false">IF(F1876="","",VLOOKUP(F1876,VE!B$8:C$30,2))</f>
        <v>SV Hagen-Boele</v>
      </c>
      <c r="H1876" s="89"/>
      <c r="I1876" s="90"/>
      <c r="J1876" s="81"/>
      <c r="K1876" s="82"/>
    </row>
    <row r="1877" customFormat="false" ht="20.15" hidden="false" customHeight="true" outlineLevel="0" collapsed="false">
      <c r="A1877" s="72" t="n">
        <f aca="false">IF(D1877="","",1)</f>
        <v>1</v>
      </c>
      <c r="B1877" s="83"/>
      <c r="C1877" s="84"/>
      <c r="D1877" s="85" t="s">
        <v>3598</v>
      </c>
      <c r="E1877" s="86" t="n">
        <v>33281</v>
      </c>
      <c r="F1877" s="87" t="n">
        <v>4105</v>
      </c>
      <c r="G1877" s="88" t="str">
        <f aca="false">IF(F1877="","",VLOOKUP(F1877,VE!B$8:C$30,2))</f>
        <v>SV Hagen-Boele</v>
      </c>
      <c r="H1877" s="89"/>
      <c r="I1877" s="90"/>
      <c r="J1877" s="81"/>
      <c r="K1877" s="82"/>
    </row>
    <row r="1878" customFormat="false" ht="20.15" hidden="false" customHeight="true" outlineLevel="0" collapsed="false">
      <c r="A1878" s="72" t="n">
        <f aca="false">IF(D1878="","",1)</f>
        <v>1</v>
      </c>
      <c r="B1878" s="83"/>
      <c r="C1878" s="84"/>
      <c r="D1878" s="85" t="s">
        <v>3599</v>
      </c>
      <c r="E1878" s="86" t="n">
        <v>33299</v>
      </c>
      <c r="F1878" s="87" t="n">
        <v>4105</v>
      </c>
      <c r="G1878" s="88" t="str">
        <f aca="false">IF(F1878="","",VLOOKUP(F1878,VE!B$8:C$30,2))</f>
        <v>SV Hagen-Boele</v>
      </c>
      <c r="H1878" s="89"/>
      <c r="I1878" s="90"/>
      <c r="J1878" s="81"/>
      <c r="K1878" s="82"/>
    </row>
    <row r="1879" customFormat="false" ht="20.15" hidden="false" customHeight="true" outlineLevel="0" collapsed="false">
      <c r="A1879" s="72" t="n">
        <f aca="false">IF(D1879="","",1)</f>
        <v>1</v>
      </c>
      <c r="B1879" s="83"/>
      <c r="C1879" s="84"/>
      <c r="D1879" s="85" t="s">
        <v>3600</v>
      </c>
      <c r="E1879" s="86" t="n">
        <v>33633</v>
      </c>
      <c r="F1879" s="87" t="n">
        <v>4105</v>
      </c>
      <c r="G1879" s="88" t="str">
        <f aca="false">IF(F1879="","",VLOOKUP(F1879,VE!B$8:C$30,2))</f>
        <v>SV Hagen-Boele</v>
      </c>
      <c r="H1879" s="89"/>
      <c r="I1879" s="90"/>
      <c r="J1879" s="81"/>
      <c r="K1879" s="82"/>
    </row>
    <row r="1880" customFormat="false" ht="20.15" hidden="false" customHeight="true" outlineLevel="0" collapsed="false">
      <c r="A1880" s="72" t="n">
        <f aca="false">IF(D1880="","",1)</f>
        <v>1</v>
      </c>
      <c r="B1880" s="83"/>
      <c r="C1880" s="84"/>
      <c r="D1880" s="85" t="s">
        <v>3601</v>
      </c>
      <c r="E1880" s="86" t="n">
        <v>33952</v>
      </c>
      <c r="F1880" s="87" t="n">
        <v>4103</v>
      </c>
      <c r="G1880" s="88" t="str">
        <f aca="false">IF(F1880="","",VLOOKUP(F1880,VE!B$8:C$30,2))</f>
        <v>Altenhagener SV</v>
      </c>
      <c r="H1880" s="89"/>
      <c r="I1880" s="90"/>
      <c r="J1880" s="81"/>
      <c r="K1880" s="82"/>
    </row>
    <row r="1881" customFormat="false" ht="20.15" hidden="false" customHeight="true" outlineLevel="0" collapsed="false">
      <c r="A1881" s="72" t="n">
        <f aca="false">IF(D1881="","",1)</f>
        <v>1</v>
      </c>
      <c r="B1881" s="83"/>
      <c r="C1881" s="84"/>
      <c r="D1881" s="85" t="s">
        <v>3602</v>
      </c>
      <c r="E1881" s="86" t="n">
        <v>34072</v>
      </c>
      <c r="F1881" s="87" t="n">
        <v>4103</v>
      </c>
      <c r="G1881" s="88" t="str">
        <f aca="false">IF(F1881="","",VLOOKUP(F1881,VE!B$8:C$30,2))</f>
        <v>Altenhagener SV</v>
      </c>
      <c r="H1881" s="89"/>
      <c r="I1881" s="90"/>
      <c r="J1881" s="81"/>
      <c r="K1881" s="82"/>
    </row>
    <row r="1882" customFormat="false" ht="20.15" hidden="false" customHeight="true" outlineLevel="0" collapsed="false">
      <c r="A1882" s="72" t="n">
        <f aca="false">IF(D1882="","",1)</f>
        <v>1</v>
      </c>
      <c r="B1882" s="83"/>
      <c r="C1882" s="84"/>
      <c r="D1882" s="85" t="s">
        <v>3603</v>
      </c>
      <c r="E1882" s="86" t="n">
        <v>34289</v>
      </c>
      <c r="F1882" s="87" t="n">
        <v>4105</v>
      </c>
      <c r="G1882" s="88" t="str">
        <f aca="false">IF(F1882="","",VLOOKUP(F1882,VE!B$8:C$30,2))</f>
        <v>SV Hagen-Boele</v>
      </c>
      <c r="H1882" s="89"/>
      <c r="I1882" s="90"/>
      <c r="J1882" s="81"/>
      <c r="K1882" s="82"/>
    </row>
    <row r="1883" customFormat="false" ht="20.15" hidden="false" customHeight="true" outlineLevel="0" collapsed="false">
      <c r="A1883" s="72" t="n">
        <f aca="false">IF(D1883="","",1)</f>
        <v>1</v>
      </c>
      <c r="B1883" s="83" t="s">
        <v>109</v>
      </c>
      <c r="C1883" s="84" t="s">
        <v>3604</v>
      </c>
      <c r="D1883" s="85" t="s">
        <v>3605</v>
      </c>
      <c r="E1883" s="86" t="n">
        <v>34532</v>
      </c>
      <c r="F1883" s="87" t="n">
        <v>4108</v>
      </c>
      <c r="G1883" s="88" t="str">
        <f aca="false">IF(F1883="","",VLOOKUP(F1883,VE!B$8:C$30,2))</f>
        <v>SV Emst-Bissingheim-Oberstadt</v>
      </c>
      <c r="H1883" s="89"/>
      <c r="I1883" s="90"/>
      <c r="J1883" s="81"/>
      <c r="K1883" s="82"/>
    </row>
    <row r="1884" customFormat="false" ht="20.15" hidden="false" customHeight="true" outlineLevel="0" collapsed="false">
      <c r="A1884" s="72" t="n">
        <f aca="false">IF(D1884="","",1)</f>
        <v>1</v>
      </c>
      <c r="B1884" s="83" t="s">
        <v>109</v>
      </c>
      <c r="C1884" s="84" t="s">
        <v>3604</v>
      </c>
      <c r="D1884" s="85" t="s">
        <v>3536</v>
      </c>
      <c r="E1884" s="86" t="n">
        <v>34712</v>
      </c>
      <c r="F1884" s="87" t="n">
        <v>4108</v>
      </c>
      <c r="G1884" s="88" t="str">
        <f aca="false">IF(F1884="","",VLOOKUP(F1884,VE!B$8:C$30,2))</f>
        <v>SV Emst-Bissingheim-Oberstadt</v>
      </c>
      <c r="H1884" s="89"/>
      <c r="I1884" s="90"/>
      <c r="J1884" s="81"/>
      <c r="K1884" s="82"/>
    </row>
    <row r="1885" customFormat="false" ht="20.15" hidden="false" customHeight="true" outlineLevel="0" collapsed="false">
      <c r="A1885" s="72" t="n">
        <f aca="false">IF(D1885="","",1)</f>
        <v>1</v>
      </c>
      <c r="B1885" s="83" t="s">
        <v>109</v>
      </c>
      <c r="C1885" s="84" t="s">
        <v>3535</v>
      </c>
      <c r="D1885" s="85" t="s">
        <v>3606</v>
      </c>
      <c r="E1885" s="86" t="n">
        <v>34880</v>
      </c>
      <c r="F1885" s="87" t="n">
        <v>4103</v>
      </c>
      <c r="G1885" s="88" t="str">
        <f aca="false">IF(F1885="","",VLOOKUP(F1885,VE!B$8:C$30,2))</f>
        <v>Altenhagener SV</v>
      </c>
      <c r="H1885" s="89"/>
      <c r="I1885" s="90"/>
      <c r="J1885" s="81"/>
      <c r="K1885" s="82"/>
    </row>
    <row r="1886" customFormat="false" ht="20.15" hidden="false" customHeight="true" outlineLevel="0" collapsed="false">
      <c r="A1886" s="72" t="n">
        <f aca="false">IF(D1886="","",1)</f>
        <v>1</v>
      </c>
      <c r="B1886" s="83"/>
      <c r="C1886" s="84"/>
      <c r="D1886" s="85" t="s">
        <v>3607</v>
      </c>
      <c r="E1886" s="86" t="n">
        <v>35025</v>
      </c>
      <c r="F1886" s="87" t="n">
        <v>4104</v>
      </c>
      <c r="G1886" s="88" t="str">
        <f aca="false">IF(F1886="","",VLOOKUP(F1886,VE!B$8:C$30,2))</f>
        <v>Hagener Bürgerschützen</v>
      </c>
      <c r="H1886" s="89"/>
      <c r="I1886" s="90"/>
      <c r="J1886" s="81"/>
      <c r="K1886" s="82"/>
    </row>
    <row r="1887" customFormat="false" ht="20.15" hidden="false" customHeight="true" outlineLevel="0" collapsed="false">
      <c r="A1887" s="72" t="n">
        <f aca="false">IF(D1887="","",1)</f>
        <v>1</v>
      </c>
      <c r="B1887" s="83" t="s">
        <v>109</v>
      </c>
      <c r="C1887" s="84" t="s">
        <v>3608</v>
      </c>
      <c r="D1887" s="85" t="s">
        <v>3609</v>
      </c>
      <c r="E1887" s="86" t="n">
        <v>35242</v>
      </c>
      <c r="F1887" s="87" t="n">
        <v>4105</v>
      </c>
      <c r="G1887" s="88" t="str">
        <f aca="false">IF(F1887="","",VLOOKUP(F1887,VE!B$8:C$30,2))</f>
        <v>SV Hagen-Boele</v>
      </c>
      <c r="H1887" s="89"/>
      <c r="I1887" s="90"/>
      <c r="J1887" s="81"/>
      <c r="K1887" s="82"/>
    </row>
    <row r="1888" customFormat="false" ht="20.15" hidden="false" customHeight="true" outlineLevel="0" collapsed="false">
      <c r="A1888" s="72" t="n">
        <f aca="false">IF(D1888="","",1)</f>
        <v>1</v>
      </c>
      <c r="B1888" s="83"/>
      <c r="C1888" s="84"/>
      <c r="D1888" s="85" t="s">
        <v>3610</v>
      </c>
      <c r="E1888" s="86" t="n">
        <v>35376</v>
      </c>
      <c r="F1888" s="87" t="n">
        <v>4108</v>
      </c>
      <c r="G1888" s="88" t="str">
        <f aca="false">IF(F1888="","",VLOOKUP(F1888,VE!B$8:C$30,2))</f>
        <v>SV Emst-Bissingheim-Oberstadt</v>
      </c>
      <c r="H1888" s="89"/>
      <c r="I1888" s="90"/>
      <c r="J1888" s="81"/>
      <c r="K1888" s="82"/>
    </row>
    <row r="1889" customFormat="false" ht="20.15" hidden="false" customHeight="true" outlineLevel="0" collapsed="false">
      <c r="A1889" s="72" t="n">
        <f aca="false">IF(D1889="","",1)</f>
        <v>1</v>
      </c>
      <c r="B1889" s="83"/>
      <c r="C1889" s="84"/>
      <c r="D1889" s="85" t="s">
        <v>3611</v>
      </c>
      <c r="E1889" s="86" t="n">
        <v>35387</v>
      </c>
      <c r="F1889" s="87" t="n">
        <v>4133</v>
      </c>
      <c r="G1889" s="88" t="str">
        <f aca="false">IF(F1889="","",VLOOKUP(F1889,VE!B$8:C$30,2))</f>
        <v>SV Dahl und Umgebung</v>
      </c>
      <c r="H1889" s="89"/>
      <c r="I1889" s="90"/>
      <c r="J1889" s="81"/>
      <c r="K1889" s="82"/>
    </row>
    <row r="1890" customFormat="false" ht="20.15" hidden="false" customHeight="true" outlineLevel="0" collapsed="false">
      <c r="A1890" s="72" t="n">
        <f aca="false">IF(D1890="","",1)</f>
        <v>1</v>
      </c>
      <c r="B1890" s="83"/>
      <c r="C1890" s="84"/>
      <c r="D1890" s="85" t="s">
        <v>3612</v>
      </c>
      <c r="E1890" s="86" t="n">
        <v>35510</v>
      </c>
      <c r="F1890" s="87" t="n">
        <v>4133</v>
      </c>
      <c r="G1890" s="88" t="str">
        <f aca="false">IF(F1890="","",VLOOKUP(F1890,VE!B$8:C$30,2))</f>
        <v>SV Dahl und Umgebung</v>
      </c>
      <c r="H1890" s="89"/>
      <c r="I1890" s="90"/>
      <c r="J1890" s="81"/>
      <c r="K1890" s="82"/>
    </row>
    <row r="1891" customFormat="false" ht="20.15" hidden="false" customHeight="true" outlineLevel="0" collapsed="false">
      <c r="A1891" s="72" t="n">
        <f aca="false">IF(D1891="","",1)</f>
        <v>1</v>
      </c>
      <c r="B1891" s="83"/>
      <c r="C1891" s="84"/>
      <c r="D1891" s="85" t="s">
        <v>3613</v>
      </c>
      <c r="E1891" s="86" t="n">
        <v>35941</v>
      </c>
      <c r="F1891" s="87" t="n">
        <v>4116</v>
      </c>
      <c r="G1891" s="88" t="str">
        <f aca="false">IF(F1891="","",VLOOKUP(F1891,VE!B$8:C$30,2))</f>
        <v>SV Hagen-Lennetal</v>
      </c>
      <c r="H1891" s="89"/>
      <c r="I1891" s="90"/>
      <c r="J1891" s="81"/>
      <c r="K1891" s="82"/>
    </row>
    <row r="1892" customFormat="false" ht="20.15" hidden="false" customHeight="true" outlineLevel="0" collapsed="false">
      <c r="A1892" s="72" t="n">
        <f aca="false">IF(D1892="","",1)</f>
        <v>1</v>
      </c>
      <c r="B1892" s="83" t="s">
        <v>109</v>
      </c>
      <c r="C1892" s="84" t="s">
        <v>3614</v>
      </c>
      <c r="D1892" s="85" t="s">
        <v>3615</v>
      </c>
      <c r="E1892" s="86" t="n">
        <v>36005</v>
      </c>
      <c r="F1892" s="87" t="n">
        <v>4105</v>
      </c>
      <c r="G1892" s="88" t="str">
        <f aca="false">IF(F1892="","",VLOOKUP(F1892,VE!B$8:C$30,2))</f>
        <v>SV Hagen-Boele</v>
      </c>
      <c r="H1892" s="89"/>
      <c r="I1892" s="90"/>
      <c r="J1892" s="81"/>
      <c r="K1892" s="82"/>
    </row>
    <row r="1893" customFormat="false" ht="20.15" hidden="false" customHeight="true" outlineLevel="0" collapsed="false">
      <c r="A1893" s="72" t="n">
        <f aca="false">IF(D1893="","",1)</f>
        <v>1</v>
      </c>
      <c r="B1893" s="83"/>
      <c r="C1893" s="84"/>
      <c r="D1893" s="85" t="s">
        <v>3616</v>
      </c>
      <c r="E1893" s="86" t="n">
        <v>37303</v>
      </c>
      <c r="F1893" s="87" t="n">
        <v>4120</v>
      </c>
      <c r="G1893" s="88" t="str">
        <f aca="false">IF(F1893="","",VLOOKUP(F1893,VE!B$8:C$30,2))</f>
        <v>SV Hagen-Unterberg</v>
      </c>
      <c r="H1893" s="89"/>
      <c r="I1893" s="90"/>
      <c r="J1893" s="81"/>
      <c r="K1893" s="82"/>
    </row>
    <row r="1894" customFormat="false" ht="20.15" hidden="false" customHeight="true" outlineLevel="0" collapsed="false">
      <c r="A1894" s="72" t="n">
        <f aca="false">IF(D1894="","",1)</f>
        <v>1</v>
      </c>
      <c r="B1894" s="83" t="s">
        <v>109</v>
      </c>
      <c r="C1894" s="84" t="s">
        <v>3617</v>
      </c>
      <c r="D1894" s="85" t="s">
        <v>3618</v>
      </c>
      <c r="E1894" s="86" t="n">
        <v>37775</v>
      </c>
      <c r="F1894" s="87" t="n">
        <v>4120</v>
      </c>
      <c r="G1894" s="88" t="str">
        <f aca="false">IF(F1894="","",VLOOKUP(F1894,VE!B$8:C$30,2))</f>
        <v>SV Hagen-Unterberg</v>
      </c>
      <c r="H1894" s="89"/>
      <c r="I1894" s="90"/>
      <c r="J1894" s="81"/>
      <c r="K1894" s="82"/>
    </row>
    <row r="1895" customFormat="false" ht="20.15" hidden="false" customHeight="true" outlineLevel="0" collapsed="false">
      <c r="A1895" s="72" t="n">
        <f aca="false">IF(D1895="","",1)</f>
        <v>1</v>
      </c>
      <c r="B1895" s="83"/>
      <c r="C1895" s="84"/>
      <c r="D1895" s="85" t="s">
        <v>3619</v>
      </c>
      <c r="E1895" s="86" t="n">
        <v>37775</v>
      </c>
      <c r="F1895" s="87" t="n">
        <v>4120</v>
      </c>
      <c r="G1895" s="88" t="str">
        <f aca="false">IF(F1895="","",VLOOKUP(F1895,VE!B$8:C$30,2))</f>
        <v>SV Hagen-Unterberg</v>
      </c>
      <c r="H1895" s="89"/>
      <c r="I1895" s="90"/>
      <c r="J1895" s="81"/>
      <c r="K1895" s="82"/>
    </row>
    <row r="1896" customFormat="false" ht="20.15" hidden="false" customHeight="true" outlineLevel="0" collapsed="false">
      <c r="A1896" s="72" t="n">
        <f aca="false">IF(D1896="","",1)</f>
        <v>1</v>
      </c>
      <c r="B1896" s="83"/>
      <c r="C1896" s="84"/>
      <c r="D1896" s="85" t="s">
        <v>3620</v>
      </c>
      <c r="E1896" s="86" t="n">
        <v>37843</v>
      </c>
      <c r="F1896" s="87" t="n">
        <v>4120</v>
      </c>
      <c r="G1896" s="88" t="str">
        <f aca="false">IF(F1896="","",VLOOKUP(F1896,VE!B$8:C$30,2))</f>
        <v>SV Hagen-Unterberg</v>
      </c>
      <c r="H1896" s="89"/>
      <c r="I1896" s="90"/>
      <c r="J1896" s="81"/>
      <c r="K1896" s="82"/>
    </row>
    <row r="1897" customFormat="false" ht="20.15" hidden="false" customHeight="true" outlineLevel="0" collapsed="false">
      <c r="A1897" s="72" t="n">
        <f aca="false">IF(D1897="","",1)</f>
        <v>1</v>
      </c>
      <c r="B1897" s="83" t="s">
        <v>109</v>
      </c>
      <c r="C1897" s="84" t="s">
        <v>3621</v>
      </c>
      <c r="D1897" s="85" t="s">
        <v>3622</v>
      </c>
      <c r="E1897" s="86" t="n">
        <v>37969</v>
      </c>
      <c r="F1897" s="87" t="n">
        <v>4105</v>
      </c>
      <c r="G1897" s="88" t="str">
        <f aca="false">IF(F1897="","",VLOOKUP(F1897,VE!B$8:C$30,2))</f>
        <v>SV Hagen-Boele</v>
      </c>
      <c r="H1897" s="89"/>
      <c r="I1897" s="90"/>
      <c r="J1897" s="81"/>
      <c r="K1897" s="82"/>
    </row>
    <row r="1898" customFormat="false" ht="20.15" hidden="false" customHeight="true" outlineLevel="0" collapsed="false">
      <c r="A1898" s="72" t="n">
        <f aca="false">IF(D1898="","",1)</f>
        <v>1</v>
      </c>
      <c r="B1898" s="83"/>
      <c r="C1898" s="84"/>
      <c r="D1898" s="85" t="s">
        <v>3623</v>
      </c>
      <c r="E1898" s="86" t="n">
        <v>38022</v>
      </c>
      <c r="F1898" s="87" t="n">
        <v>4120</v>
      </c>
      <c r="G1898" s="88" t="str">
        <f aca="false">IF(F1898="","",VLOOKUP(F1898,VE!B$8:C$30,2))</f>
        <v>SV Hagen-Unterberg</v>
      </c>
      <c r="H1898" s="89"/>
      <c r="I1898" s="90"/>
      <c r="J1898" s="81"/>
      <c r="K1898" s="82"/>
    </row>
    <row r="1899" customFormat="false" ht="20.15" hidden="false" customHeight="true" outlineLevel="0" collapsed="false">
      <c r="A1899" s="72" t="n">
        <f aca="false">IF(D1899="","",1)</f>
        <v>1</v>
      </c>
      <c r="B1899" s="83"/>
      <c r="C1899" s="84"/>
      <c r="D1899" s="85" t="s">
        <v>3624</v>
      </c>
      <c r="E1899" s="86" t="n">
        <v>39161</v>
      </c>
      <c r="F1899" s="87" t="n">
        <v>4105</v>
      </c>
      <c r="G1899" s="88" t="str">
        <f aca="false">IF(F1899="","",VLOOKUP(F1899,VE!B$8:C$30,2))</f>
        <v>SV Hagen-Boele</v>
      </c>
      <c r="H1899" s="89"/>
      <c r="I1899" s="90"/>
      <c r="J1899" s="81"/>
      <c r="K1899" s="82"/>
    </row>
    <row r="1900" customFormat="false" ht="20.15" hidden="false" customHeight="true" outlineLevel="0" collapsed="false">
      <c r="A1900" s="72" t="n">
        <f aca="false">IF(D1900="","",1)</f>
        <v>1</v>
      </c>
      <c r="B1900" s="83" t="s">
        <v>109</v>
      </c>
      <c r="C1900" s="84" t="s">
        <v>3625</v>
      </c>
      <c r="D1900" s="85" t="s">
        <v>3626</v>
      </c>
      <c r="E1900" s="86" t="n">
        <v>39222</v>
      </c>
      <c r="F1900" s="87" t="n">
        <v>4105</v>
      </c>
      <c r="G1900" s="88" t="str">
        <f aca="false">IF(F1900="","",VLOOKUP(F1900,VE!B$8:C$30,2))</f>
        <v>SV Hagen-Boele</v>
      </c>
      <c r="H1900" s="89"/>
      <c r="I1900" s="90"/>
      <c r="J1900" s="81"/>
      <c r="K1900" s="82"/>
    </row>
    <row r="1901" customFormat="false" ht="20.15" hidden="false" customHeight="true" outlineLevel="0" collapsed="false">
      <c r="A1901" s="72" t="n">
        <f aca="false">IF(D1901="","",1)</f>
        <v>1</v>
      </c>
      <c r="B1901" s="83" t="s">
        <v>109</v>
      </c>
      <c r="C1901" s="84" t="s">
        <v>3627</v>
      </c>
      <c r="D1901" s="85" t="s">
        <v>3628</v>
      </c>
      <c r="E1901" s="86" t="n">
        <v>39410</v>
      </c>
      <c r="F1901" s="87" t="n">
        <v>4121</v>
      </c>
      <c r="G1901" s="88" t="str">
        <f aca="false">IF(F1901="","",VLOOKUP(F1901,VE!B$8:C$30,2))</f>
        <v>Vorhaller SV</v>
      </c>
      <c r="H1901" s="89"/>
      <c r="I1901" s="90"/>
      <c r="J1901" s="81"/>
      <c r="K1901" s="82"/>
    </row>
    <row r="1902" customFormat="false" ht="20.15" hidden="false" customHeight="true" outlineLevel="0" collapsed="false">
      <c r="A1902" s="72" t="n">
        <f aca="false">IF(D1902="","",1)</f>
        <v>1</v>
      </c>
      <c r="B1902" s="83"/>
      <c r="C1902" s="84"/>
      <c r="D1902" s="85" t="s">
        <v>3629</v>
      </c>
      <c r="E1902" s="86" t="n">
        <v>40024</v>
      </c>
      <c r="F1902" s="87" t="n">
        <v>4120</v>
      </c>
      <c r="G1902" s="88" t="str">
        <f aca="false">IF(F1902="","",VLOOKUP(F1902,VE!B$8:C$30,2))</f>
        <v>SV Hagen-Unterberg</v>
      </c>
      <c r="H1902" s="89"/>
      <c r="I1902" s="90"/>
      <c r="J1902" s="81"/>
      <c r="K1902" s="82"/>
    </row>
    <row r="1903" customFormat="false" ht="20.15" hidden="false" customHeight="true" outlineLevel="0" collapsed="false">
      <c r="A1903" s="72" t="n">
        <f aca="false">IF(D1903="","",1)</f>
        <v>1</v>
      </c>
      <c r="B1903" s="83" t="s">
        <v>109</v>
      </c>
      <c r="C1903" s="84" t="s">
        <v>3630</v>
      </c>
      <c r="D1903" s="85" t="s">
        <v>3631</v>
      </c>
      <c r="E1903" s="86" t="n">
        <v>40896</v>
      </c>
      <c r="F1903" s="87" t="n">
        <v>4120</v>
      </c>
      <c r="G1903" s="88" t="str">
        <f aca="false">IF(F1903="","",VLOOKUP(F1903,VE!B$8:C$30,2))</f>
        <v>SV Hagen-Unterberg</v>
      </c>
      <c r="H1903" s="89"/>
      <c r="I1903" s="90"/>
      <c r="J1903" s="81"/>
      <c r="K1903" s="82"/>
    </row>
    <row r="1904" customFormat="false" ht="20.15" hidden="false" customHeight="true" outlineLevel="0" collapsed="false">
      <c r="A1904" s="72" t="n">
        <f aca="false">IF(D1904="","",1)</f>
        <v>1</v>
      </c>
      <c r="B1904" s="83" t="s">
        <v>109</v>
      </c>
      <c r="C1904" s="84" t="s">
        <v>3632</v>
      </c>
      <c r="D1904" s="85" t="s">
        <v>3633</v>
      </c>
      <c r="E1904" s="86" t="n">
        <v>42633</v>
      </c>
      <c r="F1904" s="87" t="n">
        <v>4128</v>
      </c>
      <c r="G1904" s="88" t="str">
        <f aca="false">IF(F1904="","",VLOOKUP(F1904,VE!B$8:C$30,2))</f>
        <v>SV Hestert</v>
      </c>
      <c r="H1904" s="89"/>
      <c r="I1904" s="90"/>
      <c r="J1904" s="81"/>
      <c r="K1904" s="82"/>
    </row>
    <row r="1905" customFormat="false" ht="20.15" hidden="false" customHeight="true" outlineLevel="0" collapsed="false">
      <c r="A1905" s="72" t="n">
        <f aca="false">IF(D1905="","",1)</f>
        <v>1</v>
      </c>
      <c r="B1905" s="83" t="s">
        <v>109</v>
      </c>
      <c r="C1905" s="84" t="s">
        <v>3634</v>
      </c>
      <c r="D1905" s="85" t="s">
        <v>3633</v>
      </c>
      <c r="E1905" s="86" t="n">
        <v>42633</v>
      </c>
      <c r="F1905" s="87" t="n">
        <v>4128</v>
      </c>
      <c r="G1905" s="88" t="str">
        <f aca="false">IF(F1905="","",VLOOKUP(F1905,VE!B$8:C$30,2))</f>
        <v>SV Hestert</v>
      </c>
      <c r="H1905" s="89"/>
      <c r="I1905" s="90"/>
      <c r="J1905" s="81"/>
      <c r="K1905" s="82"/>
    </row>
    <row r="1906" customFormat="false" ht="20.15" hidden="false" customHeight="true" outlineLevel="0" collapsed="false">
      <c r="A1906" s="72" t="str">
        <f aca="false">IF(D1906="","",1)</f>
        <v/>
      </c>
      <c r="B1906" s="95"/>
      <c r="C1906" s="96"/>
      <c r="D1906" s="97"/>
      <c r="E1906" s="98"/>
      <c r="F1906" s="99"/>
      <c r="G1906" s="100"/>
      <c r="H1906" s="101"/>
      <c r="I1906" s="102"/>
      <c r="J1906" s="81"/>
      <c r="K1906" s="82"/>
    </row>
    <row r="1907" customFormat="false" ht="20.15" hidden="false" customHeight="true" outlineLevel="0" collapsed="false">
      <c r="A1907" s="72" t="str">
        <f aca="false">IF(D1907="","",1)</f>
        <v/>
      </c>
      <c r="B1907" s="95"/>
      <c r="C1907" s="96"/>
      <c r="D1907" s="97"/>
      <c r="E1907" s="98"/>
      <c r="F1907" s="99"/>
      <c r="G1907" s="100" t="str">
        <f aca="false">IF(F1907="","",VLOOKUP(F1907,VE!B$8:C$30,2))</f>
        <v/>
      </c>
      <c r="H1907" s="101"/>
      <c r="I1907" s="102"/>
      <c r="J1907" s="81"/>
      <c r="K1907" s="82"/>
    </row>
    <row r="1908" customFormat="false" ht="20.15" hidden="false" customHeight="true" outlineLevel="0" collapsed="false">
      <c r="A1908" s="72" t="str">
        <f aca="false">IF(D1908="","",1)</f>
        <v/>
      </c>
      <c r="B1908" s="95"/>
      <c r="C1908" s="96"/>
      <c r="D1908" s="97"/>
      <c r="E1908" s="98"/>
      <c r="F1908" s="99"/>
      <c r="G1908" s="100" t="str">
        <f aca="false">IF(F1908="","",VLOOKUP(F1908,VE!B$8:C$30,2))</f>
        <v/>
      </c>
      <c r="H1908" s="101"/>
      <c r="I1908" s="102"/>
      <c r="J1908" s="81"/>
      <c r="K1908" s="82"/>
    </row>
    <row r="1909" customFormat="false" ht="20.15" hidden="false" customHeight="true" outlineLevel="0" collapsed="false">
      <c r="A1909" s="72" t="str">
        <f aca="false">IF(D1909="","",1)</f>
        <v/>
      </c>
      <c r="B1909" s="95"/>
      <c r="C1909" s="96"/>
      <c r="D1909" s="97"/>
      <c r="E1909" s="98"/>
      <c r="F1909" s="99"/>
      <c r="G1909" s="100" t="str">
        <f aca="false">IF(F1909="","",VLOOKUP(F1909,VE!B$8:C$30,2))</f>
        <v/>
      </c>
      <c r="H1909" s="101"/>
      <c r="I1909" s="102"/>
      <c r="J1909" s="81"/>
      <c r="K1909" s="82"/>
    </row>
    <row r="1910" customFormat="false" ht="20.15" hidden="false" customHeight="true" outlineLevel="0" collapsed="false">
      <c r="A1910" s="72" t="str">
        <f aca="false">IF(D1910="","",1)</f>
        <v/>
      </c>
      <c r="B1910" s="95"/>
      <c r="C1910" s="96"/>
      <c r="D1910" s="97"/>
      <c r="E1910" s="98"/>
      <c r="F1910" s="99"/>
      <c r="G1910" s="100" t="str">
        <f aca="false">IF(F1910="","",VLOOKUP(F1910,VE!B$8:C$30,2))</f>
        <v/>
      </c>
      <c r="H1910" s="101"/>
      <c r="I1910" s="102"/>
      <c r="J1910" s="81"/>
      <c r="K1910" s="82"/>
    </row>
    <row r="1911" customFormat="false" ht="20.15" hidden="false" customHeight="true" outlineLevel="0" collapsed="false">
      <c r="A1911" s="72" t="str">
        <f aca="false">IF(D1911="","",1)</f>
        <v/>
      </c>
      <c r="B1911" s="95"/>
      <c r="C1911" s="96"/>
      <c r="D1911" s="97"/>
      <c r="E1911" s="98"/>
      <c r="F1911" s="99"/>
      <c r="G1911" s="100" t="str">
        <f aca="false">IF(F1911="","",VLOOKUP(F1911,VE!B$8:C$30,2))</f>
        <v/>
      </c>
      <c r="H1911" s="101"/>
      <c r="I1911" s="102"/>
      <c r="J1911" s="81"/>
      <c r="K1911" s="82"/>
    </row>
    <row r="1912" customFormat="false" ht="20.15" hidden="false" customHeight="true" outlineLevel="0" collapsed="false">
      <c r="A1912" s="72" t="str">
        <f aca="false">IF(D1912="","",1)</f>
        <v/>
      </c>
      <c r="B1912" s="95"/>
      <c r="C1912" s="96"/>
      <c r="D1912" s="97"/>
      <c r="E1912" s="98"/>
      <c r="F1912" s="99"/>
      <c r="G1912" s="100" t="str">
        <f aca="false">IF(F1912="","",VLOOKUP(F1912,VE!B$8:C$30,2))</f>
        <v/>
      </c>
      <c r="H1912" s="101"/>
      <c r="I1912" s="102"/>
      <c r="J1912" s="81"/>
      <c r="K1912" s="82"/>
    </row>
    <row r="1913" customFormat="false" ht="20.15" hidden="false" customHeight="true" outlineLevel="0" collapsed="false">
      <c r="A1913" s="72" t="str">
        <f aca="false">IF(D1913="","",1)</f>
        <v/>
      </c>
      <c r="B1913" s="95"/>
      <c r="C1913" s="96"/>
      <c r="D1913" s="97"/>
      <c r="E1913" s="98"/>
      <c r="F1913" s="99"/>
      <c r="G1913" s="100" t="str">
        <f aca="false">IF(F1913="","",VLOOKUP(F1913,VE!B$8:C$30,2))</f>
        <v/>
      </c>
      <c r="H1913" s="101"/>
      <c r="I1913" s="102"/>
      <c r="J1913" s="81"/>
      <c r="K1913" s="82"/>
    </row>
    <row r="1914" customFormat="false" ht="20.15" hidden="false" customHeight="true" outlineLevel="0" collapsed="false">
      <c r="A1914" s="72" t="str">
        <f aca="false">IF(D1914="","",1)</f>
        <v/>
      </c>
      <c r="B1914" s="95"/>
      <c r="C1914" s="96"/>
      <c r="D1914" s="97"/>
      <c r="E1914" s="98"/>
      <c r="F1914" s="99"/>
      <c r="G1914" s="100" t="str">
        <f aca="false">IF(F1914="","",VLOOKUP(F1914,VE!B$8:C$30,2))</f>
        <v/>
      </c>
      <c r="H1914" s="101"/>
      <c r="I1914" s="102"/>
      <c r="J1914" s="81"/>
      <c r="K1914" s="82"/>
    </row>
    <row r="1915" customFormat="false" ht="20.15" hidden="false" customHeight="true" outlineLevel="0" collapsed="false">
      <c r="A1915" s="72" t="str">
        <f aca="false">IF(D1915="","",1)</f>
        <v/>
      </c>
      <c r="B1915" s="95"/>
      <c r="C1915" s="96"/>
      <c r="D1915" s="97"/>
      <c r="E1915" s="98"/>
      <c r="F1915" s="99"/>
      <c r="G1915" s="100" t="str">
        <f aca="false">IF(F1915="","",VLOOKUP(F1915,VE!B$8:C$30,2))</f>
        <v/>
      </c>
      <c r="H1915" s="101"/>
      <c r="I1915" s="102"/>
      <c r="J1915" s="81"/>
      <c r="K1915" s="82"/>
    </row>
    <row r="1916" customFormat="false" ht="20.15" hidden="false" customHeight="true" outlineLevel="0" collapsed="false">
      <c r="A1916" s="72" t="str">
        <f aca="false">IF(D1916="","",1)</f>
        <v/>
      </c>
      <c r="B1916" s="95"/>
      <c r="C1916" s="96"/>
      <c r="D1916" s="97"/>
      <c r="E1916" s="98"/>
      <c r="F1916" s="99"/>
      <c r="G1916" s="100" t="str">
        <f aca="false">IF(F1916="","",VLOOKUP(F1916,VE!B$8:C$30,2))</f>
        <v/>
      </c>
      <c r="H1916" s="101"/>
      <c r="I1916" s="102"/>
      <c r="J1916" s="81"/>
      <c r="K1916" s="82"/>
    </row>
    <row r="1917" customFormat="false" ht="20.15" hidden="false" customHeight="true" outlineLevel="0" collapsed="false">
      <c r="A1917" s="72" t="str">
        <f aca="false">IF(D1917="","",1)</f>
        <v/>
      </c>
      <c r="B1917" s="95"/>
      <c r="C1917" s="96"/>
      <c r="D1917" s="97"/>
      <c r="E1917" s="98"/>
      <c r="F1917" s="99"/>
      <c r="G1917" s="100" t="str">
        <f aca="false">IF(F1917="","",VLOOKUP(F1917,VE!B$8:C$30,2))</f>
        <v/>
      </c>
      <c r="H1917" s="101"/>
      <c r="I1917" s="102"/>
      <c r="J1917" s="81"/>
      <c r="K1917" s="82"/>
    </row>
    <row r="1918" customFormat="false" ht="20.15" hidden="false" customHeight="true" outlineLevel="0" collapsed="false">
      <c r="A1918" s="72" t="str">
        <f aca="false">IF(D1918="","",1)</f>
        <v/>
      </c>
      <c r="B1918" s="95"/>
      <c r="C1918" s="96"/>
      <c r="D1918" s="97"/>
      <c r="E1918" s="98"/>
      <c r="F1918" s="99"/>
      <c r="G1918" s="100" t="str">
        <f aca="false">IF(F1918="","",VLOOKUP(F1918,VE!B$8:C$30,2))</f>
        <v/>
      </c>
      <c r="H1918" s="101"/>
      <c r="I1918" s="102"/>
      <c r="J1918" s="81"/>
      <c r="K1918" s="82"/>
    </row>
    <row r="1919" customFormat="false" ht="20.15" hidden="false" customHeight="true" outlineLevel="0" collapsed="false">
      <c r="A1919" s="72" t="str">
        <f aca="false">IF(D1919="","",1)</f>
        <v/>
      </c>
      <c r="B1919" s="95"/>
      <c r="C1919" s="96"/>
      <c r="D1919" s="97"/>
      <c r="E1919" s="98"/>
      <c r="F1919" s="99"/>
      <c r="G1919" s="100" t="str">
        <f aca="false">IF(F1919="","",VLOOKUP(F1919,VE!B$8:C$30,2))</f>
        <v/>
      </c>
      <c r="H1919" s="101"/>
      <c r="I1919" s="102"/>
      <c r="J1919" s="81"/>
      <c r="K1919" s="82"/>
    </row>
    <row r="1920" customFormat="false" ht="20.15" hidden="false" customHeight="true" outlineLevel="0" collapsed="false">
      <c r="A1920" s="72" t="str">
        <f aca="false">IF(D1920="","",1)</f>
        <v/>
      </c>
      <c r="B1920" s="95"/>
      <c r="C1920" s="96"/>
      <c r="D1920" s="97"/>
      <c r="E1920" s="98"/>
      <c r="F1920" s="99"/>
      <c r="G1920" s="100" t="str">
        <f aca="false">IF(F1920="","",VLOOKUP(F1920,VE!B$8:C$30,2))</f>
        <v/>
      </c>
      <c r="H1920" s="101"/>
      <c r="I1920" s="102"/>
      <c r="J1920" s="81"/>
      <c r="K1920" s="82"/>
    </row>
    <row r="1921" customFormat="false" ht="20.15" hidden="false" customHeight="true" outlineLevel="0" collapsed="false">
      <c r="A1921" s="72" t="str">
        <f aca="false">IF(D1921="","",1)</f>
        <v/>
      </c>
      <c r="B1921" s="95"/>
      <c r="C1921" s="96"/>
      <c r="D1921" s="97"/>
      <c r="E1921" s="98"/>
      <c r="F1921" s="99"/>
      <c r="G1921" s="100" t="str">
        <f aca="false">IF(F1921="","",VLOOKUP(F1921,VE!B$8:C$30,2))</f>
        <v/>
      </c>
      <c r="H1921" s="101"/>
      <c r="I1921" s="102"/>
      <c r="J1921" s="81"/>
      <c r="K1921" s="82"/>
    </row>
    <row r="1922" customFormat="false" ht="20.15" hidden="false" customHeight="true" outlineLevel="0" collapsed="false">
      <c r="A1922" s="72" t="str">
        <f aca="false">IF(D1922="","",1)</f>
        <v/>
      </c>
      <c r="B1922" s="95"/>
      <c r="C1922" s="96"/>
      <c r="D1922" s="97"/>
      <c r="E1922" s="98"/>
      <c r="F1922" s="99"/>
      <c r="G1922" s="100" t="str">
        <f aca="false">IF(F1922="","",VLOOKUP(F1922,VE!B$8:C$30,2))</f>
        <v/>
      </c>
      <c r="H1922" s="101"/>
      <c r="I1922" s="102"/>
      <c r="J1922" s="81"/>
      <c r="K1922" s="82"/>
    </row>
    <row r="1923" customFormat="false" ht="20.15" hidden="false" customHeight="true" outlineLevel="0" collapsed="false">
      <c r="A1923" s="72" t="str">
        <f aca="false">IF(D1923="","",1)</f>
        <v/>
      </c>
      <c r="B1923" s="95"/>
      <c r="C1923" s="96"/>
      <c r="D1923" s="97"/>
      <c r="E1923" s="98"/>
      <c r="F1923" s="99"/>
      <c r="G1923" s="100" t="str">
        <f aca="false">IF(F1923="","",VLOOKUP(F1923,VE!B$8:C$30,2))</f>
        <v/>
      </c>
      <c r="H1923" s="101"/>
      <c r="I1923" s="102"/>
      <c r="J1923" s="81"/>
      <c r="K1923" s="82"/>
    </row>
    <row r="1924" customFormat="false" ht="20.15" hidden="false" customHeight="true" outlineLevel="0" collapsed="false">
      <c r="A1924" s="72" t="str">
        <f aca="false">IF(D1924="","",1)</f>
        <v/>
      </c>
      <c r="B1924" s="95"/>
      <c r="C1924" s="96"/>
      <c r="D1924" s="97"/>
      <c r="E1924" s="98"/>
      <c r="F1924" s="99"/>
      <c r="G1924" s="100" t="str">
        <f aca="false">IF(F1924="","",VLOOKUP(F1924,VE!B$8:C$30,2))</f>
        <v/>
      </c>
      <c r="H1924" s="101"/>
      <c r="I1924" s="102"/>
      <c r="J1924" s="81"/>
      <c r="K1924" s="82"/>
    </row>
    <row r="1925" customFormat="false" ht="20.15" hidden="false" customHeight="true" outlineLevel="0" collapsed="false">
      <c r="A1925" s="72" t="str">
        <f aca="false">IF(D1925="","",1)</f>
        <v/>
      </c>
      <c r="B1925" s="95"/>
      <c r="C1925" s="96"/>
      <c r="D1925" s="97"/>
      <c r="E1925" s="98"/>
      <c r="F1925" s="99"/>
      <c r="G1925" s="100" t="str">
        <f aca="false">IF(F1925="","",VLOOKUP(F1925,VE!B$8:C$30,2))</f>
        <v/>
      </c>
      <c r="H1925" s="101"/>
      <c r="I1925" s="102"/>
      <c r="J1925" s="81"/>
      <c r="K1925" s="82"/>
    </row>
    <row r="1926" customFormat="false" ht="20.15" hidden="false" customHeight="true" outlineLevel="0" collapsed="false">
      <c r="A1926" s="72" t="str">
        <f aca="false">IF(D1926="","",1)</f>
        <v/>
      </c>
      <c r="B1926" s="95"/>
      <c r="C1926" s="96"/>
      <c r="D1926" s="97"/>
      <c r="E1926" s="98"/>
      <c r="F1926" s="99"/>
      <c r="G1926" s="100" t="str">
        <f aca="false">IF(F1926="","",VLOOKUP(F1926,VE!B$8:C$30,2))</f>
        <v/>
      </c>
      <c r="H1926" s="101"/>
      <c r="I1926" s="102"/>
      <c r="J1926" s="81"/>
      <c r="K1926" s="82"/>
    </row>
    <row r="1927" customFormat="false" ht="20.15" hidden="false" customHeight="true" outlineLevel="0" collapsed="false">
      <c r="A1927" s="72" t="str">
        <f aca="false">IF(D1927="","",1)</f>
        <v/>
      </c>
      <c r="B1927" s="95"/>
      <c r="C1927" s="96"/>
      <c r="D1927" s="97"/>
      <c r="E1927" s="98"/>
      <c r="F1927" s="99"/>
      <c r="G1927" s="100" t="str">
        <f aca="false">IF(F1927="","",VLOOKUP(F1927,VE!B$8:C$30,2))</f>
        <v/>
      </c>
      <c r="H1927" s="101"/>
      <c r="I1927" s="102"/>
      <c r="J1927" s="81"/>
      <c r="K1927" s="82"/>
    </row>
    <row r="1928" customFormat="false" ht="20.15" hidden="false" customHeight="true" outlineLevel="0" collapsed="false">
      <c r="A1928" s="72" t="str">
        <f aca="false">IF(D1928="","",1)</f>
        <v/>
      </c>
      <c r="B1928" s="95"/>
      <c r="C1928" s="96"/>
      <c r="D1928" s="97"/>
      <c r="E1928" s="98"/>
      <c r="F1928" s="99"/>
      <c r="G1928" s="100" t="str">
        <f aca="false">IF(F1928="","",VLOOKUP(F1928,VE!B$8:C$30,2))</f>
        <v/>
      </c>
      <c r="H1928" s="101"/>
      <c r="I1928" s="102"/>
      <c r="J1928" s="81"/>
      <c r="K1928" s="82"/>
    </row>
    <row r="1929" customFormat="false" ht="20.15" hidden="false" customHeight="true" outlineLevel="0" collapsed="false">
      <c r="A1929" s="72" t="str">
        <f aca="false">IF(D1929="","",1)</f>
        <v/>
      </c>
      <c r="B1929" s="95"/>
      <c r="C1929" s="96"/>
      <c r="D1929" s="97"/>
      <c r="E1929" s="98"/>
      <c r="F1929" s="99"/>
      <c r="G1929" s="100" t="str">
        <f aca="false">IF(F1929="","",VLOOKUP(F1929,VE!B$8:C$30,2))</f>
        <v/>
      </c>
      <c r="H1929" s="101"/>
      <c r="I1929" s="102"/>
      <c r="J1929" s="81"/>
      <c r="K1929" s="82"/>
    </row>
    <row r="1930" customFormat="false" ht="20.15" hidden="false" customHeight="true" outlineLevel="0" collapsed="false">
      <c r="A1930" s="72" t="str">
        <f aca="false">IF(D1930="","",1)</f>
        <v/>
      </c>
      <c r="B1930" s="95"/>
      <c r="C1930" s="96"/>
      <c r="D1930" s="97"/>
      <c r="E1930" s="98"/>
      <c r="F1930" s="99"/>
      <c r="G1930" s="100" t="str">
        <f aca="false">IF(F1930="","",VLOOKUP(F1930,VE!B$8:C$30,2))</f>
        <v/>
      </c>
      <c r="H1930" s="101"/>
      <c r="I1930" s="102"/>
      <c r="J1930" s="81"/>
      <c r="K1930" s="82"/>
    </row>
    <row r="1931" customFormat="false" ht="20.15" hidden="false" customHeight="true" outlineLevel="0" collapsed="false">
      <c r="A1931" s="72" t="str">
        <f aca="false">IF(D1931="","",1)</f>
        <v/>
      </c>
      <c r="B1931" s="95"/>
      <c r="C1931" s="96"/>
      <c r="D1931" s="97"/>
      <c r="E1931" s="98"/>
      <c r="F1931" s="99"/>
      <c r="G1931" s="100" t="str">
        <f aca="false">IF(F1931="","",VLOOKUP(F1931,VE!B$8:C$30,2))</f>
        <v/>
      </c>
      <c r="H1931" s="101"/>
      <c r="I1931" s="102"/>
      <c r="J1931" s="81"/>
      <c r="K1931" s="82"/>
    </row>
    <row r="1932" customFormat="false" ht="20.15" hidden="false" customHeight="true" outlineLevel="0" collapsed="false">
      <c r="A1932" s="72" t="str">
        <f aca="false">IF(D1932="","",1)</f>
        <v/>
      </c>
      <c r="B1932" s="95"/>
      <c r="C1932" s="96"/>
      <c r="D1932" s="97"/>
      <c r="E1932" s="98"/>
      <c r="F1932" s="99"/>
      <c r="G1932" s="100" t="str">
        <f aca="false">IF(F1932="","",VLOOKUP(F1932,VE!B$8:C$30,2))</f>
        <v/>
      </c>
      <c r="H1932" s="101"/>
      <c r="I1932" s="102"/>
      <c r="J1932" s="81"/>
      <c r="K1932" s="82"/>
    </row>
    <row r="1933" customFormat="false" ht="20.15" hidden="false" customHeight="true" outlineLevel="0" collapsed="false">
      <c r="A1933" s="72" t="str">
        <f aca="false">IF(D1933="","",1)</f>
        <v/>
      </c>
      <c r="B1933" s="95"/>
      <c r="C1933" s="96"/>
      <c r="D1933" s="97"/>
      <c r="E1933" s="98"/>
      <c r="F1933" s="99"/>
      <c r="G1933" s="100" t="str">
        <f aca="false">IF(F1933="","",VLOOKUP(F1933,VE!B$8:C$30,2))</f>
        <v/>
      </c>
      <c r="H1933" s="101"/>
      <c r="I1933" s="102"/>
      <c r="J1933" s="81"/>
      <c r="K1933" s="82"/>
    </row>
    <row r="1934" customFormat="false" ht="20.15" hidden="false" customHeight="true" outlineLevel="0" collapsed="false">
      <c r="A1934" s="72" t="str">
        <f aca="false">IF(D1934="","",1)</f>
        <v/>
      </c>
      <c r="B1934" s="95"/>
      <c r="C1934" s="96"/>
      <c r="D1934" s="97"/>
      <c r="E1934" s="98"/>
      <c r="F1934" s="99"/>
      <c r="G1934" s="100" t="str">
        <f aca="false">IF(F1934="","",VLOOKUP(F1934,VE!B$8:C$30,2))</f>
        <v/>
      </c>
      <c r="H1934" s="101"/>
      <c r="I1934" s="102"/>
      <c r="J1934" s="81"/>
      <c r="K1934" s="82"/>
    </row>
    <row r="1935" customFormat="false" ht="20.15" hidden="false" customHeight="true" outlineLevel="0" collapsed="false">
      <c r="A1935" s="72" t="str">
        <f aca="false">IF(D1935="","",1)</f>
        <v/>
      </c>
      <c r="B1935" s="95"/>
      <c r="C1935" s="96"/>
      <c r="D1935" s="97"/>
      <c r="E1935" s="98"/>
      <c r="F1935" s="99"/>
      <c r="G1935" s="100" t="str">
        <f aca="false">IF(F1935="","",VLOOKUP(F1935,VE!B$8:C$30,2))</f>
        <v/>
      </c>
      <c r="H1935" s="101"/>
      <c r="I1935" s="102"/>
      <c r="J1935" s="81"/>
      <c r="K1935" s="82"/>
    </row>
    <row r="1936" customFormat="false" ht="20.15" hidden="false" customHeight="true" outlineLevel="0" collapsed="false">
      <c r="A1936" s="72" t="str">
        <f aca="false">IF(D1936="","",1)</f>
        <v/>
      </c>
      <c r="B1936" s="95"/>
      <c r="C1936" s="96"/>
      <c r="D1936" s="97"/>
      <c r="E1936" s="98"/>
      <c r="F1936" s="99"/>
      <c r="G1936" s="100" t="str">
        <f aca="false">IF(F1936="","",VLOOKUP(F1936,VE!B$8:C$30,2))</f>
        <v/>
      </c>
      <c r="H1936" s="101"/>
      <c r="I1936" s="102"/>
      <c r="J1936" s="81"/>
      <c r="K1936" s="82"/>
    </row>
    <row r="1937" customFormat="false" ht="20.15" hidden="false" customHeight="true" outlineLevel="0" collapsed="false">
      <c r="A1937" s="72" t="str">
        <f aca="false">IF(D1937="","",1)</f>
        <v/>
      </c>
      <c r="B1937" s="95"/>
      <c r="C1937" s="96"/>
      <c r="D1937" s="97"/>
      <c r="E1937" s="98"/>
      <c r="F1937" s="99"/>
      <c r="G1937" s="100" t="str">
        <f aca="false">IF(F1937="","",VLOOKUP(F1937,VE!B$8:C$30,2))</f>
        <v/>
      </c>
      <c r="H1937" s="101"/>
      <c r="I1937" s="102"/>
      <c r="J1937" s="81"/>
      <c r="K1937" s="82"/>
    </row>
    <row r="1938" customFormat="false" ht="20.15" hidden="false" customHeight="true" outlineLevel="0" collapsed="false">
      <c r="A1938" s="72" t="str">
        <f aca="false">IF(D1938="","",1)</f>
        <v/>
      </c>
      <c r="B1938" s="95"/>
      <c r="C1938" s="96"/>
      <c r="D1938" s="97"/>
      <c r="E1938" s="98"/>
      <c r="F1938" s="99"/>
      <c r="G1938" s="100" t="str">
        <f aca="false">IF(F1938="","",VLOOKUP(F1938,VE!B$8:C$30,2))</f>
        <v/>
      </c>
      <c r="H1938" s="101"/>
      <c r="I1938" s="102"/>
      <c r="J1938" s="81"/>
      <c r="K1938" s="82"/>
    </row>
    <row r="1939" customFormat="false" ht="20.15" hidden="false" customHeight="true" outlineLevel="0" collapsed="false">
      <c r="A1939" s="72" t="str">
        <f aca="false">IF(D1939="","",1)</f>
        <v/>
      </c>
      <c r="B1939" s="95"/>
      <c r="C1939" s="96"/>
      <c r="D1939" s="97"/>
      <c r="E1939" s="98"/>
      <c r="F1939" s="99"/>
      <c r="G1939" s="100" t="str">
        <f aca="false">IF(F1939="","",VLOOKUP(F1939,VE!B$8:C$30,2))</f>
        <v/>
      </c>
      <c r="H1939" s="101"/>
      <c r="I1939" s="102"/>
      <c r="J1939" s="81"/>
      <c r="K1939" s="82"/>
    </row>
    <row r="1940" customFormat="false" ht="20.15" hidden="false" customHeight="true" outlineLevel="0" collapsed="false">
      <c r="A1940" s="72" t="str">
        <f aca="false">IF(D1940="","",1)</f>
        <v/>
      </c>
      <c r="B1940" s="95"/>
      <c r="C1940" s="96"/>
      <c r="D1940" s="97"/>
      <c r="E1940" s="98"/>
      <c r="F1940" s="99"/>
      <c r="G1940" s="100" t="str">
        <f aca="false">IF(F1940="","",VLOOKUP(F1940,VE!B$8:C$30,2))</f>
        <v/>
      </c>
      <c r="H1940" s="101"/>
      <c r="I1940" s="102"/>
      <c r="J1940" s="81"/>
      <c r="K1940" s="82"/>
    </row>
    <row r="1941" customFormat="false" ht="20.15" hidden="false" customHeight="true" outlineLevel="0" collapsed="false">
      <c r="A1941" s="72" t="str">
        <f aca="false">IF(D1941="","",1)</f>
        <v/>
      </c>
      <c r="B1941" s="95"/>
      <c r="C1941" s="96"/>
      <c r="D1941" s="97"/>
      <c r="E1941" s="98"/>
      <c r="F1941" s="99"/>
      <c r="G1941" s="100" t="str">
        <f aca="false">IF(F1941="","",VLOOKUP(F1941,VE!B$8:C$30,2))</f>
        <v/>
      </c>
      <c r="H1941" s="101"/>
      <c r="I1941" s="102"/>
      <c r="J1941" s="81"/>
      <c r="K1941" s="82"/>
    </row>
    <row r="1942" customFormat="false" ht="20.15" hidden="false" customHeight="true" outlineLevel="0" collapsed="false">
      <c r="A1942" s="72" t="str">
        <f aca="false">IF(D1942="","",1)</f>
        <v/>
      </c>
      <c r="B1942" s="95"/>
      <c r="C1942" s="96"/>
      <c r="D1942" s="97"/>
      <c r="E1942" s="98"/>
      <c r="F1942" s="99"/>
      <c r="G1942" s="100" t="str">
        <f aca="false">IF(F1942="","",VLOOKUP(F1942,VE!B$8:C$30,2))</f>
        <v/>
      </c>
      <c r="H1942" s="101"/>
      <c r="I1942" s="102"/>
      <c r="J1942" s="81"/>
      <c r="K1942" s="82"/>
    </row>
    <row r="1943" customFormat="false" ht="20.15" hidden="false" customHeight="true" outlineLevel="0" collapsed="false">
      <c r="A1943" s="72" t="str">
        <f aca="false">IF(D1943="","",1)</f>
        <v/>
      </c>
      <c r="B1943" s="95"/>
      <c r="C1943" s="96"/>
      <c r="D1943" s="97"/>
      <c r="E1943" s="98"/>
      <c r="F1943" s="99"/>
      <c r="G1943" s="100" t="str">
        <f aca="false">IF(F1943="","",VLOOKUP(F1943,VE!B$8:C$30,2))</f>
        <v/>
      </c>
      <c r="H1943" s="101"/>
      <c r="I1943" s="102"/>
      <c r="J1943" s="81"/>
      <c r="K1943" s="82"/>
    </row>
    <row r="1944" customFormat="false" ht="20.15" hidden="false" customHeight="true" outlineLevel="0" collapsed="false">
      <c r="A1944" s="72" t="str">
        <f aca="false">IF(D1944="","",1)</f>
        <v/>
      </c>
      <c r="B1944" s="95"/>
      <c r="C1944" s="96"/>
      <c r="D1944" s="97"/>
      <c r="E1944" s="98"/>
      <c r="F1944" s="99"/>
      <c r="G1944" s="100" t="str">
        <f aca="false">IF(F1944="","",VLOOKUP(F1944,VE!B$8:C$30,2))</f>
        <v/>
      </c>
      <c r="H1944" s="101"/>
      <c r="I1944" s="102"/>
      <c r="J1944" s="81"/>
      <c r="K1944" s="82"/>
    </row>
    <row r="1945" customFormat="false" ht="20.15" hidden="false" customHeight="true" outlineLevel="0" collapsed="false">
      <c r="A1945" s="72" t="str">
        <f aca="false">IF(D1945="","",1)</f>
        <v/>
      </c>
      <c r="B1945" s="95"/>
      <c r="C1945" s="96"/>
      <c r="D1945" s="97"/>
      <c r="E1945" s="98"/>
      <c r="F1945" s="99"/>
      <c r="G1945" s="100" t="str">
        <f aca="false">IF(F1945="","",VLOOKUP(F1945,VE!B$8:C$30,2))</f>
        <v/>
      </c>
      <c r="H1945" s="101"/>
      <c r="I1945" s="102"/>
      <c r="J1945" s="81"/>
      <c r="K1945" s="82"/>
    </row>
    <row r="1946" customFormat="false" ht="20.15" hidden="false" customHeight="true" outlineLevel="0" collapsed="false">
      <c r="A1946" s="72" t="str">
        <f aca="false">IF(D1946="","",1)</f>
        <v/>
      </c>
      <c r="B1946" s="95"/>
      <c r="C1946" s="96"/>
      <c r="D1946" s="97"/>
      <c r="E1946" s="98"/>
      <c r="F1946" s="99"/>
      <c r="G1946" s="100" t="str">
        <f aca="false">IF(F1946="","",VLOOKUP(F1946,VE!B$8:C$30,2))</f>
        <v/>
      </c>
      <c r="H1946" s="101"/>
      <c r="I1946" s="102"/>
      <c r="J1946" s="81"/>
      <c r="K1946" s="82"/>
    </row>
    <row r="1947" customFormat="false" ht="20.15" hidden="false" customHeight="true" outlineLevel="0" collapsed="false">
      <c r="A1947" s="72" t="str">
        <f aca="false">IF(D1947="","",1)</f>
        <v/>
      </c>
      <c r="B1947" s="95"/>
      <c r="C1947" s="96"/>
      <c r="D1947" s="97"/>
      <c r="E1947" s="98"/>
      <c r="F1947" s="99"/>
      <c r="G1947" s="100" t="str">
        <f aca="false">IF(F1947="","",VLOOKUP(F1947,VE!B$8:C$30,2))</f>
        <v/>
      </c>
      <c r="H1947" s="101"/>
      <c r="I1947" s="102"/>
      <c r="J1947" s="81"/>
      <c r="K1947" s="82"/>
    </row>
    <row r="1948" customFormat="false" ht="20.15" hidden="false" customHeight="true" outlineLevel="0" collapsed="false">
      <c r="A1948" s="72" t="str">
        <f aca="false">IF(D1948="","",1)</f>
        <v/>
      </c>
      <c r="B1948" s="95"/>
      <c r="C1948" s="96"/>
      <c r="D1948" s="97"/>
      <c r="E1948" s="98"/>
      <c r="F1948" s="99"/>
      <c r="G1948" s="100" t="str">
        <f aca="false">IF(F1948="","",VLOOKUP(F1948,VE!B$8:C$30,2))</f>
        <v/>
      </c>
      <c r="H1948" s="101"/>
      <c r="I1948" s="102"/>
      <c r="J1948" s="81"/>
      <c r="K1948" s="82"/>
    </row>
    <row r="1949" customFormat="false" ht="20.15" hidden="false" customHeight="true" outlineLevel="0" collapsed="false">
      <c r="A1949" s="72" t="str">
        <f aca="false">IF(D1949="","",1)</f>
        <v/>
      </c>
      <c r="B1949" s="95"/>
      <c r="C1949" s="96"/>
      <c r="D1949" s="97"/>
      <c r="E1949" s="98"/>
      <c r="F1949" s="99"/>
      <c r="G1949" s="100" t="str">
        <f aca="false">IF(F1949="","",VLOOKUP(F1949,VE!B$8:C$30,2))</f>
        <v/>
      </c>
      <c r="H1949" s="101"/>
      <c r="I1949" s="102"/>
      <c r="J1949" s="81"/>
      <c r="K1949" s="82"/>
    </row>
    <row r="1950" customFormat="false" ht="20.15" hidden="false" customHeight="true" outlineLevel="0" collapsed="false">
      <c r="A1950" s="72" t="str">
        <f aca="false">IF(D1950="","",1)</f>
        <v/>
      </c>
      <c r="B1950" s="95"/>
      <c r="C1950" s="96"/>
      <c r="D1950" s="97"/>
      <c r="E1950" s="98"/>
      <c r="F1950" s="99"/>
      <c r="G1950" s="100" t="str">
        <f aca="false">IF(F1950="","",VLOOKUP(F1950,VE!B$8:C$30,2))</f>
        <v/>
      </c>
      <c r="H1950" s="101"/>
      <c r="I1950" s="102"/>
      <c r="J1950" s="81"/>
      <c r="K1950" s="82"/>
    </row>
    <row r="1951" customFormat="false" ht="20.15" hidden="false" customHeight="true" outlineLevel="0" collapsed="false">
      <c r="A1951" s="72" t="str">
        <f aca="false">IF(D1951="","",1)</f>
        <v/>
      </c>
      <c r="B1951" s="95"/>
      <c r="C1951" s="96"/>
      <c r="D1951" s="97"/>
      <c r="E1951" s="98"/>
      <c r="F1951" s="99"/>
      <c r="G1951" s="100" t="str">
        <f aca="false">IF(F1951="","",VLOOKUP(F1951,VE!B$8:C$30,2))</f>
        <v/>
      </c>
      <c r="H1951" s="101"/>
      <c r="I1951" s="102"/>
      <c r="J1951" s="81"/>
      <c r="K1951" s="82"/>
    </row>
    <row r="1952" customFormat="false" ht="20.15" hidden="false" customHeight="true" outlineLevel="0" collapsed="false">
      <c r="A1952" s="72" t="str">
        <f aca="false">IF(D1952="","",1)</f>
        <v/>
      </c>
      <c r="B1952" s="95"/>
      <c r="C1952" s="96"/>
      <c r="D1952" s="97"/>
      <c r="E1952" s="98"/>
      <c r="F1952" s="99"/>
      <c r="G1952" s="100" t="str">
        <f aca="false">IF(F1952="","",VLOOKUP(F1952,VE!B$8:C$30,2))</f>
        <v/>
      </c>
      <c r="H1952" s="101"/>
      <c r="I1952" s="102"/>
      <c r="J1952" s="81"/>
      <c r="K1952" s="82"/>
    </row>
    <row r="1953" customFormat="false" ht="20.15" hidden="false" customHeight="true" outlineLevel="0" collapsed="false">
      <c r="A1953" s="72" t="str">
        <f aca="false">IF(D1953="","",1)</f>
        <v/>
      </c>
      <c r="B1953" s="95"/>
      <c r="C1953" s="96"/>
      <c r="D1953" s="97"/>
      <c r="E1953" s="98"/>
      <c r="F1953" s="99"/>
      <c r="G1953" s="100" t="str">
        <f aca="false">IF(F1953="","",VLOOKUP(F1953,VE!B$8:C$30,2))</f>
        <v/>
      </c>
      <c r="H1953" s="101"/>
      <c r="I1953" s="102"/>
      <c r="J1953" s="81"/>
      <c r="K1953" s="82"/>
    </row>
    <row r="1954" customFormat="false" ht="20.15" hidden="false" customHeight="true" outlineLevel="0" collapsed="false">
      <c r="A1954" s="72" t="str">
        <f aca="false">IF(D1954="","",1)</f>
        <v/>
      </c>
      <c r="B1954" s="95"/>
      <c r="C1954" s="96"/>
      <c r="D1954" s="97"/>
      <c r="E1954" s="98"/>
      <c r="F1954" s="99"/>
      <c r="G1954" s="100" t="str">
        <f aca="false">IF(F1954="","",VLOOKUP(F1954,VE!B$8:C$30,2))</f>
        <v/>
      </c>
      <c r="H1954" s="101"/>
      <c r="I1954" s="102"/>
      <c r="J1954" s="81"/>
      <c r="K1954" s="82"/>
    </row>
    <row r="1955" customFormat="false" ht="20.15" hidden="false" customHeight="true" outlineLevel="0" collapsed="false">
      <c r="A1955" s="72" t="str">
        <f aca="false">IF(D1955="","",1)</f>
        <v/>
      </c>
      <c r="B1955" s="95"/>
      <c r="C1955" s="96"/>
      <c r="D1955" s="97"/>
      <c r="E1955" s="98"/>
      <c r="F1955" s="99"/>
      <c r="G1955" s="100" t="str">
        <f aca="false">IF(F1955="","",VLOOKUP(F1955,VE!B$8:C$30,2))</f>
        <v/>
      </c>
      <c r="H1955" s="101"/>
      <c r="I1955" s="102"/>
      <c r="J1955" s="81"/>
      <c r="K1955" s="82"/>
    </row>
    <row r="1956" customFormat="false" ht="20.15" hidden="false" customHeight="true" outlineLevel="0" collapsed="false">
      <c r="A1956" s="72" t="str">
        <f aca="false">IF(D1956="","",1)</f>
        <v/>
      </c>
      <c r="B1956" s="95"/>
      <c r="C1956" s="96"/>
      <c r="D1956" s="97"/>
      <c r="E1956" s="98"/>
      <c r="F1956" s="99"/>
      <c r="G1956" s="100" t="str">
        <f aca="false">IF(F1956="","",VLOOKUP(F1956,VE!B$8:C$30,2))</f>
        <v/>
      </c>
      <c r="H1956" s="101"/>
      <c r="I1956" s="102"/>
      <c r="J1956" s="81"/>
      <c r="K1956" s="82"/>
    </row>
    <row r="1957" customFormat="false" ht="20.15" hidden="false" customHeight="true" outlineLevel="0" collapsed="false">
      <c r="A1957" s="72" t="str">
        <f aca="false">IF(D1957="","",1)</f>
        <v/>
      </c>
      <c r="B1957" s="95"/>
      <c r="C1957" s="96"/>
      <c r="D1957" s="97"/>
      <c r="E1957" s="98"/>
      <c r="F1957" s="99"/>
      <c r="G1957" s="100" t="str">
        <f aca="false">IF(F1957="","",VLOOKUP(F1957,VE!B$8:C$30,2))</f>
        <v/>
      </c>
      <c r="H1957" s="101"/>
      <c r="I1957" s="102"/>
      <c r="J1957" s="81"/>
      <c r="K1957" s="82"/>
    </row>
    <row r="1958" customFormat="false" ht="20.15" hidden="false" customHeight="true" outlineLevel="0" collapsed="false">
      <c r="A1958" s="72" t="str">
        <f aca="false">IF(D1958="","",1)</f>
        <v/>
      </c>
      <c r="B1958" s="95"/>
      <c r="C1958" s="96"/>
      <c r="D1958" s="97"/>
      <c r="E1958" s="98"/>
      <c r="F1958" s="99"/>
      <c r="G1958" s="100" t="str">
        <f aca="false">IF(F1958="","",VLOOKUP(F1958,VE!B$8:C$30,2))</f>
        <v/>
      </c>
      <c r="H1958" s="101"/>
      <c r="I1958" s="102"/>
      <c r="J1958" s="81"/>
      <c r="K1958" s="82"/>
    </row>
    <row r="1959" customFormat="false" ht="20.15" hidden="false" customHeight="true" outlineLevel="0" collapsed="false">
      <c r="A1959" s="72" t="str">
        <f aca="false">IF(D1959="","",1)</f>
        <v/>
      </c>
      <c r="B1959" s="95"/>
      <c r="C1959" s="96"/>
      <c r="D1959" s="97"/>
      <c r="E1959" s="98"/>
      <c r="F1959" s="99"/>
      <c r="G1959" s="100" t="str">
        <f aca="false">IF(F1959="","",VLOOKUP(F1959,VE!B$8:C$30,2))</f>
        <v/>
      </c>
      <c r="H1959" s="101"/>
      <c r="I1959" s="102"/>
      <c r="J1959" s="81"/>
      <c r="K1959" s="82"/>
    </row>
    <row r="1960" customFormat="false" ht="20.15" hidden="false" customHeight="true" outlineLevel="0" collapsed="false">
      <c r="A1960" s="72" t="str">
        <f aca="false">IF(D1960="","",1)</f>
        <v/>
      </c>
      <c r="B1960" s="95"/>
      <c r="C1960" s="96"/>
      <c r="D1960" s="97"/>
      <c r="E1960" s="98"/>
      <c r="F1960" s="99"/>
      <c r="G1960" s="100" t="str">
        <f aca="false">IF(F1960="","",VLOOKUP(F1960,VE!B$8:C$30,2))</f>
        <v/>
      </c>
      <c r="H1960" s="101"/>
      <c r="I1960" s="102"/>
      <c r="J1960" s="81"/>
      <c r="K1960" s="82"/>
    </row>
    <row r="1961" customFormat="false" ht="20.15" hidden="false" customHeight="true" outlineLevel="0" collapsed="false">
      <c r="A1961" s="72" t="str">
        <f aca="false">IF(D1961="","",1)</f>
        <v/>
      </c>
      <c r="B1961" s="95"/>
      <c r="C1961" s="96"/>
      <c r="D1961" s="97"/>
      <c r="E1961" s="98"/>
      <c r="F1961" s="99"/>
      <c r="G1961" s="100" t="str">
        <f aca="false">IF(F1961="","",VLOOKUP(F1961,VE!B$8:C$30,2))</f>
        <v/>
      </c>
      <c r="H1961" s="101"/>
      <c r="I1961" s="102"/>
      <c r="J1961" s="81"/>
      <c r="K1961" s="82"/>
    </row>
    <row r="1962" customFormat="false" ht="20.15" hidden="false" customHeight="true" outlineLevel="0" collapsed="false">
      <c r="A1962" s="72" t="str">
        <f aca="false">IF(D1962="","",1)</f>
        <v/>
      </c>
      <c r="B1962" s="95"/>
      <c r="C1962" s="96"/>
      <c r="D1962" s="97"/>
      <c r="E1962" s="98"/>
      <c r="F1962" s="99"/>
      <c r="G1962" s="100" t="str">
        <f aca="false">IF(F1962="","",VLOOKUP(F1962,VE!B$8:C$30,2))</f>
        <v/>
      </c>
      <c r="H1962" s="101"/>
      <c r="I1962" s="102"/>
      <c r="J1962" s="81"/>
      <c r="K1962" s="82"/>
    </row>
    <row r="1963" customFormat="false" ht="20.15" hidden="false" customHeight="true" outlineLevel="0" collapsed="false">
      <c r="A1963" s="72" t="str">
        <f aca="false">IF(D1963="","",1)</f>
        <v/>
      </c>
      <c r="B1963" s="95"/>
      <c r="C1963" s="96"/>
      <c r="D1963" s="97"/>
      <c r="E1963" s="98"/>
      <c r="F1963" s="99"/>
      <c r="G1963" s="100" t="str">
        <f aca="false">IF(F1963="","",VLOOKUP(F1963,VE!B$8:C$30,2))</f>
        <v/>
      </c>
      <c r="H1963" s="101"/>
      <c r="I1963" s="102"/>
      <c r="J1963" s="81"/>
      <c r="K1963" s="82"/>
    </row>
    <row r="1964" customFormat="false" ht="20.15" hidden="false" customHeight="true" outlineLevel="0" collapsed="false">
      <c r="A1964" s="72" t="str">
        <f aca="false">IF(D1964="","",1)</f>
        <v/>
      </c>
      <c r="B1964" s="95"/>
      <c r="C1964" s="96"/>
      <c r="D1964" s="97"/>
      <c r="E1964" s="98"/>
      <c r="F1964" s="99"/>
      <c r="G1964" s="100" t="str">
        <f aca="false">IF(F1964="","",VLOOKUP(F1964,VE!B$8:C$30,2))</f>
        <v/>
      </c>
      <c r="H1964" s="101"/>
      <c r="I1964" s="102"/>
      <c r="J1964" s="81"/>
      <c r="K1964" s="82"/>
    </row>
    <row r="1965" customFormat="false" ht="20.15" hidden="false" customHeight="true" outlineLevel="0" collapsed="false">
      <c r="A1965" s="72" t="str">
        <f aca="false">IF(D1965="","",1)</f>
        <v/>
      </c>
      <c r="B1965" s="95"/>
      <c r="C1965" s="96"/>
      <c r="D1965" s="97"/>
      <c r="E1965" s="98"/>
      <c r="F1965" s="99"/>
      <c r="G1965" s="100" t="str">
        <f aca="false">IF(F1965="","",VLOOKUP(F1965,VE!B$8:C$30,2))</f>
        <v/>
      </c>
      <c r="H1965" s="101"/>
      <c r="I1965" s="102"/>
      <c r="J1965" s="81"/>
      <c r="K1965" s="82"/>
    </row>
    <row r="1966" customFormat="false" ht="20.15" hidden="false" customHeight="true" outlineLevel="0" collapsed="false">
      <c r="A1966" s="72" t="str">
        <f aca="false">IF(D1966="","",1)</f>
        <v/>
      </c>
      <c r="B1966" s="95"/>
      <c r="C1966" s="96"/>
      <c r="D1966" s="97"/>
      <c r="E1966" s="98"/>
      <c r="F1966" s="99"/>
      <c r="G1966" s="100" t="str">
        <f aca="false">IF(F1966="","",VLOOKUP(F1966,VE!B$8:C$30,2))</f>
        <v/>
      </c>
      <c r="H1966" s="101"/>
      <c r="I1966" s="102"/>
      <c r="J1966" s="81"/>
      <c r="K1966" s="82"/>
    </row>
    <row r="1967" customFormat="false" ht="20.15" hidden="false" customHeight="true" outlineLevel="0" collapsed="false">
      <c r="A1967" s="72" t="str">
        <f aca="false">IF(D1967="","",1)</f>
        <v/>
      </c>
      <c r="B1967" s="95"/>
      <c r="C1967" s="96"/>
      <c r="D1967" s="97"/>
      <c r="E1967" s="98"/>
      <c r="F1967" s="99"/>
      <c r="G1967" s="100" t="str">
        <f aca="false">IF(F1967="","",VLOOKUP(F1967,VE!B$8:C$30,2))</f>
        <v/>
      </c>
      <c r="H1967" s="101"/>
      <c r="I1967" s="102"/>
      <c r="J1967" s="81"/>
      <c r="K1967" s="82"/>
    </row>
    <row r="1968" customFormat="false" ht="20.15" hidden="false" customHeight="true" outlineLevel="0" collapsed="false">
      <c r="A1968" s="72" t="str">
        <f aca="false">IF(D1968="","",1)</f>
        <v/>
      </c>
      <c r="B1968" s="95"/>
      <c r="C1968" s="96"/>
      <c r="D1968" s="97"/>
      <c r="E1968" s="98"/>
      <c r="F1968" s="99"/>
      <c r="G1968" s="100" t="str">
        <f aca="false">IF(F1968="","",VLOOKUP(F1968,VE!B$8:C$30,2))</f>
        <v/>
      </c>
      <c r="H1968" s="101"/>
      <c r="I1968" s="102"/>
      <c r="J1968" s="81"/>
      <c r="K1968" s="82"/>
    </row>
    <row r="1969" customFormat="false" ht="20.15" hidden="false" customHeight="true" outlineLevel="0" collapsed="false">
      <c r="A1969" s="72" t="str">
        <f aca="false">IF(D1969="","",1)</f>
        <v/>
      </c>
      <c r="B1969" s="95"/>
      <c r="C1969" s="96"/>
      <c r="D1969" s="97"/>
      <c r="E1969" s="98"/>
      <c r="F1969" s="99"/>
      <c r="G1969" s="100" t="str">
        <f aca="false">IF(F1969="","",VLOOKUP(F1969,VE!B$8:C$30,2))</f>
        <v/>
      </c>
      <c r="H1969" s="101"/>
      <c r="I1969" s="102"/>
      <c r="J1969" s="81"/>
      <c r="K1969" s="82"/>
    </row>
    <row r="1970" customFormat="false" ht="20.15" hidden="false" customHeight="true" outlineLevel="0" collapsed="false">
      <c r="A1970" s="72" t="str">
        <f aca="false">IF(D1970="","",1)</f>
        <v/>
      </c>
      <c r="B1970" s="95"/>
      <c r="C1970" s="96"/>
      <c r="D1970" s="97"/>
      <c r="E1970" s="98"/>
      <c r="F1970" s="99"/>
      <c r="G1970" s="100" t="str">
        <f aca="false">IF(F1970="","",VLOOKUP(F1970,VE!B$8:C$30,2))</f>
        <v/>
      </c>
      <c r="H1970" s="101"/>
      <c r="I1970" s="102"/>
      <c r="J1970" s="81"/>
      <c r="K1970" s="82"/>
    </row>
    <row r="1971" customFormat="false" ht="20.15" hidden="false" customHeight="true" outlineLevel="0" collapsed="false">
      <c r="A1971" s="72" t="str">
        <f aca="false">IF(D1971="","",1)</f>
        <v/>
      </c>
      <c r="B1971" s="95"/>
      <c r="C1971" s="96"/>
      <c r="D1971" s="97"/>
      <c r="E1971" s="98"/>
      <c r="F1971" s="99"/>
      <c r="G1971" s="100" t="str">
        <f aca="false">IF(F1971="","",VLOOKUP(F1971,VE!B$8:C$30,2))</f>
        <v/>
      </c>
      <c r="H1971" s="101"/>
      <c r="I1971" s="102"/>
      <c r="J1971" s="81"/>
      <c r="K1971" s="82"/>
    </row>
    <row r="1972" customFormat="false" ht="20.15" hidden="false" customHeight="true" outlineLevel="0" collapsed="false">
      <c r="A1972" s="72" t="str">
        <f aca="false">IF(D1972="","",1)</f>
        <v/>
      </c>
      <c r="B1972" s="95"/>
      <c r="C1972" s="96"/>
      <c r="D1972" s="97"/>
      <c r="E1972" s="98"/>
      <c r="F1972" s="99"/>
      <c r="G1972" s="100" t="str">
        <f aca="false">IF(F1972="","",VLOOKUP(F1972,VE!B$8:C$30,2))</f>
        <v/>
      </c>
      <c r="H1972" s="101"/>
      <c r="I1972" s="102"/>
      <c r="J1972" s="81"/>
      <c r="K1972" s="82"/>
    </row>
    <row r="1973" customFormat="false" ht="20.15" hidden="false" customHeight="true" outlineLevel="0" collapsed="false">
      <c r="A1973" s="72" t="str">
        <f aca="false">IF(D1973="","",1)</f>
        <v/>
      </c>
      <c r="B1973" s="95"/>
      <c r="C1973" s="96"/>
      <c r="D1973" s="97"/>
      <c r="E1973" s="98"/>
      <c r="F1973" s="99"/>
      <c r="G1973" s="100" t="str">
        <f aca="false">IF(F1973="","",VLOOKUP(F1973,VE!B$8:C$30,2))</f>
        <v/>
      </c>
      <c r="H1973" s="101"/>
      <c r="I1973" s="102"/>
      <c r="J1973" s="81"/>
      <c r="K1973" s="82"/>
    </row>
    <row r="1974" customFormat="false" ht="20.15" hidden="false" customHeight="true" outlineLevel="0" collapsed="false">
      <c r="A1974" s="72" t="str">
        <f aca="false">IF(D1974="","",1)</f>
        <v/>
      </c>
      <c r="B1974" s="95"/>
      <c r="C1974" s="96"/>
      <c r="D1974" s="97"/>
      <c r="E1974" s="98"/>
      <c r="F1974" s="99"/>
      <c r="G1974" s="100" t="str">
        <f aca="false">IF(F1974="","",VLOOKUP(F1974,VE!B$8:C$30,2))</f>
        <v/>
      </c>
      <c r="H1974" s="101"/>
      <c r="I1974" s="102"/>
      <c r="J1974" s="81"/>
      <c r="K1974" s="82"/>
    </row>
    <row r="1975" customFormat="false" ht="20.15" hidden="false" customHeight="true" outlineLevel="0" collapsed="false">
      <c r="A1975" s="72" t="str">
        <f aca="false">IF(D1975="","",1)</f>
        <v/>
      </c>
      <c r="B1975" s="95"/>
      <c r="C1975" s="96"/>
      <c r="D1975" s="97"/>
      <c r="E1975" s="98"/>
      <c r="F1975" s="99"/>
      <c r="G1975" s="100" t="str">
        <f aca="false">IF(F1975="","",VLOOKUP(F1975,VE!B$8:C$30,2))</f>
        <v/>
      </c>
      <c r="H1975" s="101"/>
      <c r="I1975" s="102"/>
      <c r="J1975" s="81"/>
      <c r="K1975" s="82"/>
    </row>
    <row r="1976" customFormat="false" ht="20.15" hidden="false" customHeight="true" outlineLevel="0" collapsed="false">
      <c r="A1976" s="72" t="str">
        <f aca="false">IF(D1976="","",1)</f>
        <v/>
      </c>
      <c r="B1976" s="95"/>
      <c r="C1976" s="96"/>
      <c r="D1976" s="97"/>
      <c r="E1976" s="98"/>
      <c r="F1976" s="99"/>
      <c r="G1976" s="100" t="str">
        <f aca="false">IF(F1976="","",VLOOKUP(F1976,VE!B$8:C$30,2))</f>
        <v/>
      </c>
      <c r="H1976" s="101"/>
      <c r="I1976" s="102"/>
      <c r="J1976" s="81"/>
      <c r="K1976" s="82"/>
    </row>
    <row r="1977" customFormat="false" ht="20.15" hidden="false" customHeight="true" outlineLevel="0" collapsed="false">
      <c r="A1977" s="72" t="str">
        <f aca="false">IF(D1977="","",1)</f>
        <v/>
      </c>
      <c r="B1977" s="95"/>
      <c r="C1977" s="96"/>
      <c r="D1977" s="97"/>
      <c r="E1977" s="98"/>
      <c r="F1977" s="99"/>
      <c r="G1977" s="100" t="str">
        <f aca="false">IF(F1977="","",VLOOKUP(F1977,VE!B$8:C$30,2))</f>
        <v/>
      </c>
      <c r="H1977" s="101"/>
      <c r="I1977" s="102"/>
      <c r="J1977" s="81"/>
      <c r="K1977" s="82"/>
    </row>
    <row r="1978" customFormat="false" ht="20.15" hidden="false" customHeight="true" outlineLevel="0" collapsed="false">
      <c r="A1978" s="72" t="str">
        <f aca="false">IF(D1978="","",1)</f>
        <v/>
      </c>
      <c r="B1978" s="95"/>
      <c r="C1978" s="96"/>
      <c r="D1978" s="97"/>
      <c r="E1978" s="98"/>
      <c r="F1978" s="99"/>
      <c r="G1978" s="100" t="str">
        <f aca="false">IF(F1978="","",VLOOKUP(F1978,VE!B$8:C$30,2))</f>
        <v/>
      </c>
      <c r="H1978" s="101"/>
      <c r="I1978" s="102"/>
      <c r="J1978" s="81"/>
      <c r="K1978" s="82"/>
    </row>
    <row r="1979" customFormat="false" ht="20.15" hidden="false" customHeight="true" outlineLevel="0" collapsed="false">
      <c r="A1979" s="72" t="str">
        <f aca="false">IF(D1979="","",1)</f>
        <v/>
      </c>
      <c r="B1979" s="95"/>
      <c r="C1979" s="96"/>
      <c r="D1979" s="97"/>
      <c r="E1979" s="98"/>
      <c r="F1979" s="99"/>
      <c r="G1979" s="100" t="str">
        <f aca="false">IF(F1979="","",VLOOKUP(F1979,VE!B$8:C$30,2))</f>
        <v/>
      </c>
      <c r="H1979" s="101"/>
      <c r="I1979" s="102"/>
      <c r="J1979" s="81"/>
      <c r="K1979" s="82"/>
    </row>
    <row r="1980" customFormat="false" ht="20.15" hidden="false" customHeight="true" outlineLevel="0" collapsed="false">
      <c r="A1980" s="72" t="str">
        <f aca="false">IF(D1980="","",1)</f>
        <v/>
      </c>
      <c r="B1980" s="95"/>
      <c r="C1980" s="96"/>
      <c r="D1980" s="97"/>
      <c r="E1980" s="98"/>
      <c r="F1980" s="99"/>
      <c r="G1980" s="100" t="str">
        <f aca="false">IF(F1980="","",VLOOKUP(F1980,VE!B$8:C$30,2))</f>
        <v/>
      </c>
      <c r="H1980" s="101"/>
      <c r="I1980" s="102"/>
      <c r="J1980" s="81"/>
      <c r="K1980" s="82"/>
    </row>
    <row r="1981" customFormat="false" ht="20.15" hidden="false" customHeight="true" outlineLevel="0" collapsed="false">
      <c r="A1981" s="72" t="str">
        <f aca="false">IF(D1981="","",1)</f>
        <v/>
      </c>
      <c r="B1981" s="95"/>
      <c r="C1981" s="96"/>
      <c r="D1981" s="97"/>
      <c r="E1981" s="98"/>
      <c r="F1981" s="99"/>
      <c r="G1981" s="100" t="str">
        <f aca="false">IF(F1981="","",VLOOKUP(F1981,VE!B$8:C$30,2))</f>
        <v/>
      </c>
      <c r="H1981" s="101"/>
      <c r="I1981" s="102"/>
      <c r="J1981" s="81"/>
      <c r="K1981" s="82"/>
    </row>
    <row r="1982" customFormat="false" ht="20.15" hidden="false" customHeight="true" outlineLevel="0" collapsed="false">
      <c r="A1982" s="72" t="str">
        <f aca="false">IF(D1982="","",1)</f>
        <v/>
      </c>
      <c r="B1982" s="95"/>
      <c r="C1982" s="96"/>
      <c r="D1982" s="97"/>
      <c r="E1982" s="98"/>
      <c r="F1982" s="99"/>
      <c r="G1982" s="100" t="str">
        <f aca="false">IF(F1982="","",VLOOKUP(F1982,VE!B$8:C$30,2))</f>
        <v/>
      </c>
      <c r="H1982" s="101"/>
      <c r="I1982" s="102"/>
      <c r="J1982" s="81"/>
      <c r="K1982" s="82"/>
    </row>
    <row r="1983" customFormat="false" ht="20.15" hidden="false" customHeight="true" outlineLevel="0" collapsed="false">
      <c r="A1983" s="72" t="str">
        <f aca="false">IF(D1983="","",1)</f>
        <v/>
      </c>
      <c r="B1983" s="95"/>
      <c r="C1983" s="96"/>
      <c r="D1983" s="97"/>
      <c r="E1983" s="98"/>
      <c r="F1983" s="99"/>
      <c r="G1983" s="100" t="str">
        <f aca="false">IF(F1983="","",VLOOKUP(F1983,VE!B$8:C$30,2))</f>
        <v/>
      </c>
      <c r="H1983" s="101"/>
      <c r="I1983" s="102"/>
      <c r="J1983" s="81"/>
      <c r="K1983" s="82"/>
    </row>
    <row r="1984" customFormat="false" ht="20.15" hidden="false" customHeight="true" outlineLevel="0" collapsed="false">
      <c r="A1984" s="72" t="str">
        <f aca="false">IF(D1984="","",1)</f>
        <v/>
      </c>
      <c r="B1984" s="95"/>
      <c r="C1984" s="96"/>
      <c r="D1984" s="97"/>
      <c r="E1984" s="98"/>
      <c r="F1984" s="99"/>
      <c r="G1984" s="100" t="str">
        <f aca="false">IF(F1984="","",VLOOKUP(F1984,VE!B$8:C$30,2))</f>
        <v/>
      </c>
      <c r="H1984" s="101"/>
      <c r="I1984" s="102"/>
      <c r="J1984" s="81"/>
      <c r="K1984" s="82"/>
    </row>
    <row r="1985" customFormat="false" ht="20.15" hidden="false" customHeight="true" outlineLevel="0" collapsed="false">
      <c r="A1985" s="72" t="str">
        <f aca="false">IF(D1985="","",1)</f>
        <v/>
      </c>
      <c r="B1985" s="95"/>
      <c r="C1985" s="96"/>
      <c r="D1985" s="97"/>
      <c r="E1985" s="98"/>
      <c r="F1985" s="99"/>
      <c r="G1985" s="100" t="str">
        <f aca="false">IF(F1985="","",VLOOKUP(F1985,VE!B$8:C$30,2))</f>
        <v/>
      </c>
      <c r="H1985" s="101"/>
      <c r="I1985" s="102"/>
      <c r="J1985" s="81"/>
      <c r="K1985" s="82"/>
    </row>
    <row r="1986" customFormat="false" ht="20.15" hidden="false" customHeight="true" outlineLevel="0" collapsed="false">
      <c r="A1986" s="72" t="str">
        <f aca="false">IF(D1986="","",1)</f>
        <v/>
      </c>
      <c r="B1986" s="95"/>
      <c r="C1986" s="96"/>
      <c r="D1986" s="97"/>
      <c r="E1986" s="98"/>
      <c r="F1986" s="99"/>
      <c r="G1986" s="100" t="str">
        <f aca="false">IF(F1986="","",VLOOKUP(F1986,VE!B$8:C$30,2))</f>
        <v/>
      </c>
      <c r="H1986" s="101"/>
      <c r="I1986" s="102"/>
      <c r="J1986" s="81"/>
      <c r="K1986" s="82"/>
    </row>
    <row r="1987" customFormat="false" ht="20.15" hidden="false" customHeight="true" outlineLevel="0" collapsed="false">
      <c r="A1987" s="72" t="str">
        <f aca="false">IF(D1987="","",1)</f>
        <v/>
      </c>
      <c r="B1987" s="95"/>
      <c r="C1987" s="96"/>
      <c r="D1987" s="97"/>
      <c r="E1987" s="98"/>
      <c r="F1987" s="99"/>
      <c r="G1987" s="100" t="str">
        <f aca="false">IF(F1987="","",VLOOKUP(F1987,VE!B$8:C$30,2))</f>
        <v/>
      </c>
      <c r="H1987" s="101"/>
      <c r="I1987" s="102"/>
      <c r="J1987" s="81"/>
      <c r="K1987" s="82"/>
    </row>
    <row r="1988" customFormat="false" ht="20.15" hidden="false" customHeight="true" outlineLevel="0" collapsed="false">
      <c r="A1988" s="72" t="str">
        <f aca="false">IF(D1988="","",1)</f>
        <v/>
      </c>
      <c r="B1988" s="95"/>
      <c r="C1988" s="96"/>
      <c r="D1988" s="97"/>
      <c r="E1988" s="98"/>
      <c r="F1988" s="99"/>
      <c r="G1988" s="100" t="str">
        <f aca="false">IF(F1988="","",VLOOKUP(F1988,VE!B$8:C$30,2))</f>
        <v/>
      </c>
      <c r="H1988" s="101"/>
      <c r="I1988" s="102"/>
      <c r="J1988" s="81"/>
      <c r="K1988" s="82"/>
    </row>
    <row r="1989" customFormat="false" ht="20.15" hidden="false" customHeight="true" outlineLevel="0" collapsed="false">
      <c r="A1989" s="72" t="str">
        <f aca="false">IF(D1989="","",1)</f>
        <v/>
      </c>
      <c r="B1989" s="95"/>
      <c r="C1989" s="96"/>
      <c r="D1989" s="97"/>
      <c r="E1989" s="98"/>
      <c r="F1989" s="99"/>
      <c r="G1989" s="100" t="str">
        <f aca="false">IF(F1989="","",VLOOKUP(F1989,VE!B$8:C$30,2))</f>
        <v/>
      </c>
      <c r="H1989" s="101"/>
      <c r="I1989" s="102"/>
      <c r="J1989" s="81"/>
      <c r="K1989" s="82"/>
    </row>
    <row r="1990" customFormat="false" ht="20.15" hidden="false" customHeight="true" outlineLevel="0" collapsed="false">
      <c r="A1990" s="72" t="str">
        <f aca="false">IF(D1990="","",1)</f>
        <v/>
      </c>
      <c r="B1990" s="95"/>
      <c r="C1990" s="96"/>
      <c r="D1990" s="97"/>
      <c r="E1990" s="98"/>
      <c r="F1990" s="99"/>
      <c r="G1990" s="100" t="str">
        <f aca="false">IF(F1990="","",VLOOKUP(F1990,VE!B$8:C$30,2))</f>
        <v/>
      </c>
      <c r="H1990" s="101"/>
      <c r="I1990" s="102"/>
      <c r="J1990" s="81"/>
      <c r="K1990" s="82"/>
    </row>
    <row r="1991" customFormat="false" ht="20.15" hidden="false" customHeight="true" outlineLevel="0" collapsed="false">
      <c r="A1991" s="72" t="str">
        <f aca="false">IF(D1991="","",1)</f>
        <v/>
      </c>
      <c r="B1991" s="95"/>
      <c r="C1991" s="96"/>
      <c r="D1991" s="97"/>
      <c r="E1991" s="98"/>
      <c r="F1991" s="99"/>
      <c r="G1991" s="100" t="str">
        <f aca="false">IF(F1991="","",VLOOKUP(F1991,VE!B$8:C$30,2))</f>
        <v/>
      </c>
      <c r="H1991" s="101"/>
      <c r="I1991" s="102"/>
      <c r="J1991" s="81"/>
      <c r="K1991" s="82"/>
    </row>
    <row r="1992" customFormat="false" ht="20.15" hidden="false" customHeight="true" outlineLevel="0" collapsed="false">
      <c r="A1992" s="72" t="str">
        <f aca="false">IF(D1992="","",1)</f>
        <v/>
      </c>
      <c r="B1992" s="95"/>
      <c r="C1992" s="96"/>
      <c r="D1992" s="97"/>
      <c r="E1992" s="98"/>
      <c r="F1992" s="99"/>
      <c r="G1992" s="100" t="str">
        <f aca="false">IF(F1992="","",VLOOKUP(F1992,VE!B$8:C$30,2))</f>
        <v/>
      </c>
      <c r="H1992" s="101"/>
      <c r="I1992" s="102"/>
      <c r="J1992" s="81"/>
      <c r="K1992" s="82"/>
    </row>
    <row r="1993" customFormat="false" ht="20.15" hidden="false" customHeight="true" outlineLevel="0" collapsed="false">
      <c r="A1993" s="72" t="str">
        <f aca="false">IF(D1993="","",1)</f>
        <v/>
      </c>
      <c r="B1993" s="95"/>
      <c r="C1993" s="96"/>
      <c r="D1993" s="97"/>
      <c r="E1993" s="98"/>
      <c r="F1993" s="99"/>
      <c r="G1993" s="100" t="str">
        <f aca="false">IF(F1993="","",VLOOKUP(F1993,VE!B$8:C$30,2))</f>
        <v/>
      </c>
      <c r="H1993" s="101"/>
      <c r="I1993" s="102"/>
      <c r="J1993" s="81"/>
      <c r="K1993" s="82"/>
    </row>
    <row r="1994" customFormat="false" ht="20.15" hidden="false" customHeight="true" outlineLevel="0" collapsed="false">
      <c r="A1994" s="72" t="str">
        <f aca="false">IF(D1994="","",1)</f>
        <v/>
      </c>
      <c r="B1994" s="95"/>
      <c r="C1994" s="96"/>
      <c r="D1994" s="97"/>
      <c r="E1994" s="98"/>
      <c r="F1994" s="99"/>
      <c r="G1994" s="100" t="str">
        <f aca="false">IF(F1994="","",VLOOKUP(F1994,VE!B$8:C$30,2))</f>
        <v/>
      </c>
      <c r="H1994" s="101"/>
      <c r="I1994" s="102"/>
      <c r="J1994" s="81"/>
      <c r="K1994" s="82"/>
    </row>
    <row r="1995" customFormat="false" ht="20.15" hidden="false" customHeight="true" outlineLevel="0" collapsed="false">
      <c r="A1995" s="72" t="str">
        <f aca="false">IF(D1995="","",1)</f>
        <v/>
      </c>
      <c r="B1995" s="95"/>
      <c r="C1995" s="96"/>
      <c r="D1995" s="97"/>
      <c r="E1995" s="98"/>
      <c r="F1995" s="99"/>
      <c r="G1995" s="100" t="str">
        <f aca="false">IF(F1995="","",VLOOKUP(F1995,VE!B$8:C$30,2))</f>
        <v/>
      </c>
      <c r="H1995" s="101"/>
      <c r="I1995" s="102"/>
      <c r="J1995" s="81"/>
      <c r="K1995" s="82"/>
    </row>
    <row r="1996" customFormat="false" ht="20.15" hidden="false" customHeight="true" outlineLevel="0" collapsed="false">
      <c r="A1996" s="72" t="str">
        <f aca="false">IF(D1996="","",1)</f>
        <v/>
      </c>
      <c r="B1996" s="95"/>
      <c r="C1996" s="96"/>
      <c r="D1996" s="97"/>
      <c r="E1996" s="98"/>
      <c r="F1996" s="99"/>
      <c r="G1996" s="100" t="str">
        <f aca="false">IF(F1996="","",VLOOKUP(F1996,VE!B$8:C$30,2))</f>
        <v/>
      </c>
      <c r="H1996" s="101"/>
      <c r="I1996" s="102"/>
      <c r="J1996" s="81"/>
      <c r="K1996" s="82"/>
    </row>
    <row r="1997" customFormat="false" ht="20.15" hidden="false" customHeight="true" outlineLevel="0" collapsed="false">
      <c r="A1997" s="72" t="str">
        <f aca="false">IF(D1997="","",1)</f>
        <v/>
      </c>
      <c r="B1997" s="95"/>
      <c r="C1997" s="96"/>
      <c r="D1997" s="97"/>
      <c r="E1997" s="98"/>
      <c r="F1997" s="99"/>
      <c r="G1997" s="100" t="str">
        <f aca="false">IF(F1997="","",VLOOKUP(F1997,VE!B$8:C$30,2))</f>
        <v/>
      </c>
      <c r="H1997" s="101"/>
      <c r="I1997" s="102"/>
      <c r="J1997" s="81"/>
      <c r="K1997" s="82"/>
    </row>
    <row r="1998" customFormat="false" ht="20.15" hidden="false" customHeight="true" outlineLevel="0" collapsed="false">
      <c r="A1998" s="72" t="str">
        <f aca="false">IF(D1998="","",1)</f>
        <v/>
      </c>
      <c r="B1998" s="95"/>
      <c r="C1998" s="96"/>
      <c r="D1998" s="97"/>
      <c r="E1998" s="98"/>
      <c r="F1998" s="99"/>
      <c r="G1998" s="100" t="str">
        <f aca="false">IF(F1998="","",VLOOKUP(F1998,VE!B$8:C$30,2))</f>
        <v/>
      </c>
      <c r="H1998" s="101"/>
      <c r="I1998" s="102"/>
      <c r="J1998" s="81"/>
      <c r="K1998" s="82"/>
    </row>
    <row r="1999" customFormat="false" ht="20.15" hidden="false" customHeight="true" outlineLevel="0" collapsed="false">
      <c r="A1999" s="72" t="str">
        <f aca="false">IF(D1999="","",1)</f>
        <v/>
      </c>
      <c r="B1999" s="95"/>
      <c r="C1999" s="96"/>
      <c r="D1999" s="97"/>
      <c r="E1999" s="98"/>
      <c r="F1999" s="99"/>
      <c r="G1999" s="100" t="str">
        <f aca="false">IF(F1999="","",VLOOKUP(F1999,VE!B$8:C$30,2))</f>
        <v/>
      </c>
      <c r="H1999" s="101"/>
      <c r="I1999" s="102"/>
      <c r="J1999" s="81"/>
      <c r="K1999" s="82"/>
    </row>
    <row r="2000" customFormat="false" ht="20.15" hidden="false" customHeight="true" outlineLevel="0" collapsed="false">
      <c r="A2000" s="72" t="str">
        <f aca="false">IF(D2000="","",1)</f>
        <v/>
      </c>
      <c r="B2000" s="95"/>
      <c r="C2000" s="96"/>
      <c r="D2000" s="97"/>
      <c r="E2000" s="98"/>
      <c r="F2000" s="99"/>
      <c r="G2000" s="100" t="str">
        <f aca="false">IF(F2000="","",VLOOKUP(F2000,VE!B$8:C$30,2))</f>
        <v/>
      </c>
      <c r="H2000" s="101"/>
      <c r="I2000" s="102"/>
      <c r="J2000" s="81"/>
      <c r="K2000" s="82"/>
    </row>
  </sheetData>
  <sheetProtection sheet="true" password="c65a" objects="true" scenarios="true" selectLockedCells="true"/>
  <mergeCells count="5">
    <mergeCell ref="H2:I2"/>
    <mergeCell ref="B4:C5"/>
    <mergeCell ref="D4:E4"/>
    <mergeCell ref="F4:G4"/>
    <mergeCell ref="H4:I4"/>
  </mergeCells>
  <conditionalFormatting sqref="H6:H2000">
    <cfRule type="expression" priority="2" aboveAverage="0" equalAverage="0" bottom="0" percent="0" rank="0" text="" dxfId="0">
      <formula>#REF!="T"</formula>
    </cfRule>
  </conditionalFormatting>
  <conditionalFormatting sqref="D6:D2000">
    <cfRule type="expression" priority="3" aboveAverage="0" equalAverage="0" bottom="0" percent="0" rank="0" text="" dxfId="1">
      <formula>#REF!="000"</formula>
    </cfRule>
    <cfRule type="expression" priority="4" aboveAverage="0" equalAverage="0" bottom="0" percent="0" rank="0" text="" dxfId="2">
      <formula>#REF!="nein"</formula>
    </cfRule>
    <cfRule type="expression" priority="5" aboveAverage="0" equalAverage="0" bottom="0" percent="0" rank="0" text="" dxfId="3">
      <formula>#REF!&lt;&gt;""</formula>
    </cfRule>
  </conditionalFormatting>
  <printOptions headings="false" gridLines="false" gridLinesSet="true" horizontalCentered="true" verticalCentered="false"/>
  <pageMargins left="0.39375" right="0.393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tei: &amp;F&amp;CSchützen des Schützenkreises Hagen&amp;RSeite: &amp;P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S35" activeCellId="0" sqref="S3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3" width="2.81"/>
    <col collapsed="false" customWidth="true" hidden="false" outlineLevel="0" max="2" min="2" style="104" width="18.99"/>
    <col collapsed="false" customWidth="true" hidden="false" outlineLevel="0" max="3" min="3" style="104" width="0.81"/>
    <col collapsed="false" customWidth="true" hidden="false" outlineLevel="0" max="4" min="4" style="104" width="12.44"/>
    <col collapsed="false" customWidth="true" hidden="false" outlineLevel="0" max="5" min="5" style="104" width="0.81"/>
    <col collapsed="false" customWidth="true" hidden="false" outlineLevel="0" max="6" min="6" style="104" width="26.81"/>
    <col collapsed="false" customWidth="true" hidden="false" outlineLevel="0" max="7" min="7" style="104" width="0.81"/>
    <col collapsed="false" customWidth="true" hidden="false" outlineLevel="0" max="8" min="8" style="103" width="12.72"/>
    <col collapsed="false" customWidth="true" hidden="false" outlineLevel="0" max="9" min="9" style="104" width="0.81"/>
    <col collapsed="false" customWidth="true" hidden="false" outlineLevel="0" max="13" min="10" style="104" width="5.72"/>
    <col collapsed="false" customWidth="true" hidden="false" outlineLevel="0" max="14" min="14" style="104" width="0.81"/>
    <col collapsed="false" customWidth="true" hidden="false" outlineLevel="0" max="15" min="15" style="104" width="8.53"/>
    <col collapsed="false" customWidth="false" hidden="false" outlineLevel="0" max="16" min="16" style="103" width="11.44"/>
    <col collapsed="false" customWidth="false" hidden="false" outlineLevel="0" max="20" min="17" style="104" width="11.44"/>
    <col collapsed="false" customWidth="true" hidden="false" outlineLevel="0" max="21" min="21" style="46" width="18.72"/>
    <col collapsed="false" customWidth="false" hidden="false" outlineLevel="0" max="22" min="22" style="105" width="11.44"/>
    <col collapsed="false" customWidth="false" hidden="false" outlineLevel="0" max="257" min="23" style="104" width="11.44"/>
  </cols>
  <sheetData>
    <row r="1" customFormat="false" ht="11.25" hidden="false" customHeight="true" outlineLevel="0" collapsed="false">
      <c r="A1" s="103" t="n">
        <v>1</v>
      </c>
      <c r="B1" s="103" t="n">
        <f aca="false">A1+1</f>
        <v>2</v>
      </c>
      <c r="C1" s="103" t="n">
        <f aca="false">B1+1</f>
        <v>3</v>
      </c>
      <c r="D1" s="103" t="n">
        <f aca="false">C1+1</f>
        <v>4</v>
      </c>
      <c r="E1" s="103" t="n">
        <f aca="false">D1+1</f>
        <v>5</v>
      </c>
      <c r="F1" s="103" t="n">
        <f aca="false">E1+1</f>
        <v>6</v>
      </c>
      <c r="G1" s="103" t="n">
        <f aca="false">F1+1</f>
        <v>7</v>
      </c>
      <c r="H1" s="103" t="n">
        <f aca="false">G1+1</f>
        <v>8</v>
      </c>
      <c r="I1" s="103" t="n">
        <f aca="false">H1+1</f>
        <v>9</v>
      </c>
      <c r="J1" s="103" t="n">
        <f aca="false">I1+1</f>
        <v>10</v>
      </c>
      <c r="K1" s="103" t="n">
        <f aca="false">J1+1</f>
        <v>11</v>
      </c>
      <c r="L1" s="103" t="n">
        <f aca="false">K1+1</f>
        <v>12</v>
      </c>
      <c r="M1" s="103" t="n">
        <f aca="false">L1+1</f>
        <v>13</v>
      </c>
      <c r="N1" s="103" t="n">
        <f aca="false">M1+1</f>
        <v>14</v>
      </c>
      <c r="O1" s="103" t="n">
        <f aca="false">N1+1</f>
        <v>15</v>
      </c>
      <c r="U1" s="106"/>
    </row>
    <row r="2" customFormat="false" ht="20" hidden="false" customHeight="false" outlineLevel="0" collapsed="false">
      <c r="A2" s="103" t="n">
        <f aca="false">42+2*SUM(A42:A58)</f>
        <v>42</v>
      </c>
      <c r="B2" s="107" t="str">
        <f aca="false">IF(OR(B5="",J5="",K5=""),"",B5&amp;"-"&amp;J5&amp;"-"&amp;K5)</f>
        <v/>
      </c>
      <c r="C2" s="108"/>
      <c r="D2" s="109" t="s">
        <v>3635</v>
      </c>
      <c r="E2" s="109"/>
      <c r="F2" s="109"/>
      <c r="G2" s="109"/>
      <c r="H2" s="109"/>
      <c r="I2" s="109"/>
      <c r="J2" s="109"/>
      <c r="K2" s="109"/>
      <c r="L2" s="109"/>
      <c r="M2" s="110" t="s">
        <v>3636</v>
      </c>
      <c r="N2" s="110"/>
      <c r="O2" s="110"/>
      <c r="U2" s="106"/>
    </row>
    <row r="3" s="114" customFormat="true" ht="12" hidden="false" customHeight="true" outlineLevel="0" collapsed="false">
      <c r="A3" s="71"/>
      <c r="B3" s="111" t="s">
        <v>3637</v>
      </c>
      <c r="C3" s="71"/>
      <c r="D3" s="112"/>
      <c r="E3" s="112"/>
      <c r="F3" s="112"/>
      <c r="G3" s="112"/>
      <c r="H3" s="112"/>
      <c r="I3" s="112"/>
      <c r="J3" s="112"/>
      <c r="K3" s="112"/>
      <c r="L3" s="112"/>
      <c r="M3" s="113" t="s">
        <v>3638</v>
      </c>
      <c r="N3" s="113"/>
      <c r="O3" s="113"/>
      <c r="P3" s="71"/>
      <c r="V3" s="115"/>
    </row>
    <row r="4" customFormat="false" ht="5.15" hidden="false" customHeight="true" outlineLevel="0" collapsed="false">
      <c r="B4" s="108"/>
      <c r="C4" s="108"/>
      <c r="D4" s="108"/>
      <c r="E4" s="108"/>
      <c r="F4" s="108"/>
    </row>
    <row r="5" s="64" customFormat="true" ht="20.15" hidden="false" customHeight="true" outlineLevel="0" collapsed="false">
      <c r="B5" s="116"/>
      <c r="C5" s="117"/>
      <c r="D5" s="116"/>
      <c r="E5" s="116"/>
      <c r="F5" s="116"/>
      <c r="G5" s="117"/>
      <c r="H5" s="116"/>
      <c r="I5" s="117"/>
      <c r="J5" s="116"/>
      <c r="K5" s="116"/>
      <c r="L5" s="116"/>
      <c r="M5" s="110"/>
      <c r="N5" s="110"/>
      <c r="O5" s="110"/>
      <c r="U5" s="118"/>
      <c r="V5" s="119"/>
    </row>
    <row r="6" s="114" customFormat="true" ht="10" hidden="false" customHeight="true" outlineLevel="0" collapsed="false">
      <c r="A6" s="71"/>
      <c r="B6" s="113" t="s">
        <v>8</v>
      </c>
      <c r="C6" s="70"/>
      <c r="D6" s="113" t="s">
        <v>9</v>
      </c>
      <c r="E6" s="113"/>
      <c r="F6" s="113"/>
      <c r="G6" s="111"/>
      <c r="H6" s="111" t="s">
        <v>10</v>
      </c>
      <c r="I6" s="111"/>
      <c r="J6" s="111" t="s">
        <v>3639</v>
      </c>
      <c r="K6" s="113" t="s">
        <v>3640</v>
      </c>
      <c r="L6" s="113"/>
      <c r="M6" s="113" t="s">
        <v>3641</v>
      </c>
      <c r="N6" s="113"/>
      <c r="O6" s="113"/>
      <c r="P6" s="71"/>
      <c r="U6" s="118"/>
      <c r="V6" s="119"/>
    </row>
    <row r="7" s="46" customFormat="true" ht="5.15" hidden="false" customHeight="true" outlineLevel="0" collapsed="false">
      <c r="A7" s="118"/>
      <c r="B7" s="81"/>
      <c r="C7" s="81"/>
      <c r="D7" s="81"/>
      <c r="E7" s="81"/>
      <c r="F7" s="81"/>
      <c r="G7" s="120"/>
      <c r="H7" s="81"/>
      <c r="I7" s="120"/>
      <c r="J7" s="120"/>
      <c r="K7" s="120"/>
      <c r="L7" s="120"/>
      <c r="M7" s="120"/>
      <c r="N7" s="120"/>
      <c r="O7" s="120"/>
      <c r="P7" s="118"/>
      <c r="U7" s="118"/>
      <c r="V7" s="119"/>
    </row>
    <row r="8" customFormat="false" ht="20.15" hidden="false" customHeight="true" outlineLevel="0" collapsed="false">
      <c r="B8" s="121" t="s">
        <v>3642</v>
      </c>
      <c r="C8" s="121"/>
      <c r="D8" s="122"/>
      <c r="E8" s="117"/>
      <c r="F8" s="123"/>
      <c r="G8" s="123"/>
      <c r="H8" s="123"/>
      <c r="I8" s="123"/>
      <c r="J8" s="123"/>
      <c r="K8" s="124"/>
      <c r="L8" s="125" t="s">
        <v>3643</v>
      </c>
      <c r="M8" s="125"/>
      <c r="N8" s="124"/>
      <c r="O8" s="116"/>
      <c r="U8" s="118"/>
      <c r="V8" s="119"/>
    </row>
    <row r="9" customFormat="false" ht="5.15" hidden="false" customHeight="true" outlineLevel="0" collapsed="false">
      <c r="B9" s="126"/>
      <c r="C9" s="126"/>
      <c r="D9" s="126"/>
      <c r="E9" s="121"/>
      <c r="F9" s="121"/>
      <c r="G9" s="121"/>
      <c r="H9" s="127"/>
      <c r="I9" s="121"/>
      <c r="J9" s="121"/>
      <c r="K9" s="121"/>
      <c r="L9" s="121"/>
      <c r="M9" s="121"/>
      <c r="N9" s="121"/>
      <c r="O9" s="121"/>
      <c r="U9" s="118"/>
      <c r="V9" s="119"/>
    </row>
    <row r="10" customFormat="false" ht="20.15" hidden="false" customHeight="true" outlineLevel="0" collapsed="false">
      <c r="B10" s="121" t="s">
        <v>3644</v>
      </c>
      <c r="C10" s="121"/>
      <c r="D10" s="122"/>
      <c r="E10" s="124"/>
      <c r="F10" s="123"/>
      <c r="G10" s="123"/>
      <c r="H10" s="123"/>
      <c r="I10" s="123"/>
      <c r="J10" s="123"/>
      <c r="K10" s="124"/>
      <c r="L10" s="125" t="s">
        <v>3643</v>
      </c>
      <c r="M10" s="125"/>
      <c r="N10" s="124"/>
      <c r="O10" s="116"/>
      <c r="U10" s="118"/>
      <c r="V10" s="119"/>
    </row>
    <row r="11" customFormat="false" ht="5.15" hidden="false" customHeight="true" outlineLevel="0" collapsed="false">
      <c r="B11" s="121"/>
      <c r="C11" s="121"/>
      <c r="D11" s="121"/>
      <c r="E11" s="121"/>
      <c r="F11" s="121"/>
      <c r="G11" s="121"/>
      <c r="H11" s="127"/>
      <c r="I11" s="121"/>
      <c r="J11" s="121"/>
      <c r="K11" s="121"/>
      <c r="L11" s="121"/>
      <c r="M11" s="121"/>
      <c r="N11" s="121"/>
      <c r="O11" s="121"/>
      <c r="U11" s="118"/>
      <c r="V11" s="119"/>
    </row>
    <row r="12" customFormat="false" ht="20.15" hidden="false" customHeight="true" outlineLevel="0" collapsed="false">
      <c r="B12" s="121" t="s">
        <v>3645</v>
      </c>
      <c r="C12" s="121"/>
      <c r="D12" s="122"/>
      <c r="E12" s="124"/>
      <c r="F12" s="123"/>
      <c r="G12" s="123"/>
      <c r="H12" s="123"/>
      <c r="I12" s="123"/>
      <c r="J12" s="123"/>
      <c r="K12" s="124"/>
      <c r="L12" s="125" t="s">
        <v>3643</v>
      </c>
      <c r="M12" s="125"/>
      <c r="N12" s="124"/>
      <c r="O12" s="116"/>
      <c r="U12" s="118"/>
      <c r="V12" s="119"/>
    </row>
    <row r="13" customFormat="false" ht="5.15" hidden="false" customHeight="true" outlineLevel="0" collapsed="false">
      <c r="B13" s="128"/>
      <c r="C13" s="128"/>
      <c r="D13" s="128"/>
      <c r="E13" s="128"/>
      <c r="F13" s="129"/>
      <c r="G13" s="129"/>
      <c r="H13" s="129"/>
      <c r="I13" s="129"/>
      <c r="J13" s="129"/>
      <c r="K13" s="129"/>
      <c r="L13" s="129"/>
      <c r="M13" s="129"/>
      <c r="N13" s="128"/>
      <c r="O13" s="129"/>
      <c r="U13" s="118"/>
      <c r="V13" s="119"/>
    </row>
    <row r="14" customFormat="false" ht="5.15" hidden="false" customHeight="true" outlineLevel="0" collapsed="false">
      <c r="B14" s="130"/>
      <c r="C14" s="130"/>
      <c r="D14" s="130"/>
      <c r="E14" s="130"/>
      <c r="F14" s="131"/>
      <c r="G14" s="131"/>
      <c r="H14" s="131"/>
      <c r="I14" s="131"/>
      <c r="J14" s="131"/>
      <c r="K14" s="131"/>
      <c r="L14" s="131"/>
      <c r="M14" s="131"/>
      <c r="N14" s="130"/>
      <c r="O14" s="131"/>
      <c r="U14" s="118"/>
      <c r="V14" s="119"/>
    </row>
    <row r="15" s="71" customFormat="true" ht="12" hidden="false" customHeight="true" outlineLevel="0" collapsed="false">
      <c r="B15" s="70"/>
      <c r="C15" s="70"/>
      <c r="D15" s="70" t="s">
        <v>96</v>
      </c>
      <c r="E15" s="70"/>
      <c r="F15" s="70" t="s">
        <v>6</v>
      </c>
      <c r="G15" s="70"/>
      <c r="H15" s="70" t="s">
        <v>3646</v>
      </c>
      <c r="I15" s="70"/>
      <c r="J15" s="70" t="s">
        <v>3647</v>
      </c>
      <c r="K15" s="70" t="s">
        <v>3648</v>
      </c>
      <c r="L15" s="70" t="s">
        <v>3649</v>
      </c>
      <c r="M15" s="70" t="s">
        <v>3650</v>
      </c>
      <c r="N15" s="70"/>
      <c r="O15" s="70" t="s">
        <v>3651</v>
      </c>
      <c r="P15" s="103" t="s">
        <v>100</v>
      </c>
      <c r="Q15" s="70"/>
      <c r="U15" s="118"/>
      <c r="V15" s="119"/>
    </row>
    <row r="16" customFormat="false" ht="20.15" hidden="false" customHeight="true" outlineLevel="0" collapsed="false">
      <c r="B16" s="132" t="s">
        <v>3652</v>
      </c>
      <c r="C16" s="121"/>
      <c r="D16" s="133"/>
      <c r="E16" s="121"/>
      <c r="F16" s="134"/>
      <c r="G16" s="135"/>
      <c r="H16" s="136"/>
      <c r="I16" s="135"/>
      <c r="J16" s="137"/>
      <c r="K16" s="137"/>
      <c r="L16" s="137"/>
      <c r="M16" s="137"/>
      <c r="O16" s="138" t="str">
        <f aca="false">IF(J16="","",SUM(J16:M16))</f>
        <v/>
      </c>
      <c r="Q16" s="139"/>
      <c r="U16" s="118"/>
      <c r="V16" s="119"/>
    </row>
    <row r="17" customFormat="false" ht="5.15" hidden="false" customHeight="true" outlineLevel="0" collapsed="false">
      <c r="B17" s="132"/>
      <c r="C17" s="121"/>
      <c r="D17" s="121"/>
      <c r="E17" s="121"/>
      <c r="F17" s="140"/>
      <c r="G17" s="140"/>
      <c r="H17" s="141"/>
      <c r="I17" s="140"/>
      <c r="J17" s="121"/>
      <c r="K17" s="121"/>
      <c r="L17" s="121"/>
      <c r="M17" s="121"/>
      <c r="N17" s="121"/>
      <c r="O17" s="140"/>
      <c r="Q17" s="139"/>
      <c r="U17" s="118"/>
      <c r="V17" s="119"/>
    </row>
    <row r="18" s="144" customFormat="true" ht="20.15" hidden="false" customHeight="true" outlineLevel="0" collapsed="false">
      <c r="A18" s="142"/>
      <c r="B18" s="143" t="s">
        <v>3653</v>
      </c>
      <c r="C18" s="117"/>
      <c r="D18" s="133"/>
      <c r="E18" s="117"/>
      <c r="F18" s="134"/>
      <c r="G18" s="135"/>
      <c r="H18" s="136"/>
      <c r="I18" s="135"/>
      <c r="J18" s="137"/>
      <c r="K18" s="137"/>
      <c r="L18" s="137"/>
      <c r="M18" s="137"/>
      <c r="N18" s="104"/>
      <c r="O18" s="138" t="str">
        <f aca="false">IF(J18="","",SUM(J18:M18))</f>
        <v/>
      </c>
      <c r="P18" s="142"/>
      <c r="Q18" s="139"/>
      <c r="U18" s="118"/>
      <c r="V18" s="119"/>
    </row>
    <row r="19" customFormat="false" ht="5.15" hidden="false" customHeight="true" outlineLevel="0" collapsed="false">
      <c r="B19" s="132"/>
      <c r="C19" s="121"/>
      <c r="D19" s="145"/>
      <c r="E19" s="121"/>
      <c r="F19" s="146"/>
      <c r="G19" s="140"/>
      <c r="H19" s="147"/>
      <c r="I19" s="146"/>
      <c r="J19" s="145"/>
      <c r="K19" s="145"/>
      <c r="L19" s="145"/>
      <c r="M19" s="145"/>
      <c r="N19" s="145"/>
      <c r="O19" s="146"/>
      <c r="Q19" s="139"/>
      <c r="U19" s="118"/>
      <c r="V19" s="119"/>
    </row>
    <row r="20" customFormat="false" ht="20.15" hidden="false" customHeight="true" outlineLevel="0" collapsed="false">
      <c r="B20" s="143" t="s">
        <v>3654</v>
      </c>
      <c r="C20" s="117"/>
      <c r="D20" s="133"/>
      <c r="E20" s="117"/>
      <c r="F20" s="134"/>
      <c r="G20" s="135"/>
      <c r="H20" s="136"/>
      <c r="I20" s="135"/>
      <c r="J20" s="137"/>
      <c r="K20" s="137"/>
      <c r="L20" s="137"/>
      <c r="M20" s="137"/>
      <c r="O20" s="138" t="str">
        <f aca="false">IF(J20="","",SUM(J20:M20))</f>
        <v/>
      </c>
      <c r="Q20" s="121"/>
      <c r="U20" s="118"/>
      <c r="V20" s="119"/>
    </row>
    <row r="21" customFormat="false" ht="5.15" hidden="false" customHeight="true" outlineLevel="0" collapsed="false">
      <c r="B21" s="132"/>
      <c r="C21" s="121"/>
      <c r="D21" s="121"/>
      <c r="E21" s="121"/>
      <c r="F21" s="140"/>
      <c r="G21" s="140"/>
      <c r="H21" s="148"/>
      <c r="I21" s="140"/>
      <c r="J21" s="121"/>
      <c r="K21" s="121"/>
      <c r="L21" s="121"/>
      <c r="M21" s="121"/>
      <c r="N21" s="121"/>
      <c r="O21" s="140"/>
      <c r="Q21" s="121"/>
      <c r="U21" s="118"/>
      <c r="V21" s="119"/>
    </row>
    <row r="22" customFormat="false" ht="20.15" hidden="false" customHeight="true" outlineLevel="0" collapsed="false">
      <c r="B22" s="132"/>
      <c r="C22" s="121"/>
      <c r="D22" s="121"/>
      <c r="E22" s="121"/>
      <c r="F22" s="140"/>
      <c r="G22" s="140"/>
      <c r="H22" s="148"/>
      <c r="I22" s="140"/>
      <c r="J22" s="121"/>
      <c r="K22" s="121"/>
      <c r="L22" s="149" t="s">
        <v>3655</v>
      </c>
      <c r="M22" s="149"/>
      <c r="N22" s="121"/>
      <c r="O22" s="150" t="str">
        <f aca="false">IF(O16="","",SUM(O16:O20))</f>
        <v/>
      </c>
      <c r="Q22" s="121"/>
      <c r="U22" s="118"/>
      <c r="V22" s="119"/>
    </row>
    <row r="23" customFormat="false" ht="10" hidden="false" customHeight="true" outlineLevel="0" collapsed="false">
      <c r="B23" s="132"/>
      <c r="C23" s="121"/>
      <c r="D23" s="121"/>
      <c r="E23" s="121"/>
      <c r="F23" s="140"/>
      <c r="G23" s="140"/>
      <c r="H23" s="148"/>
      <c r="I23" s="140"/>
      <c r="J23" s="121"/>
      <c r="K23" s="121"/>
      <c r="L23" s="121"/>
      <c r="M23" s="121"/>
      <c r="N23" s="121"/>
      <c r="O23" s="140"/>
      <c r="U23" s="118"/>
      <c r="V23" s="119"/>
    </row>
    <row r="24" customFormat="false" ht="20.15" hidden="false" customHeight="true" outlineLevel="0" collapsed="false">
      <c r="B24" s="143" t="s">
        <v>3656</v>
      </c>
      <c r="C24" s="117"/>
      <c r="D24" s="117"/>
      <c r="E24" s="117"/>
      <c r="F24" s="134"/>
      <c r="G24" s="135"/>
      <c r="H24" s="136"/>
      <c r="I24" s="135"/>
      <c r="J24" s="137"/>
      <c r="K24" s="137"/>
      <c r="L24" s="137"/>
      <c r="M24" s="137"/>
      <c r="O24" s="138" t="str">
        <f aca="false">IF(J24="","",SUM(J24:M24))</f>
        <v/>
      </c>
      <c r="U24" s="118"/>
      <c r="V24" s="119"/>
    </row>
    <row r="25" customFormat="false" ht="5.15" hidden="false" customHeight="true" outlineLevel="0" collapsed="false">
      <c r="B25" s="132"/>
      <c r="C25" s="121"/>
      <c r="D25" s="145"/>
      <c r="E25" s="121"/>
      <c r="F25" s="146"/>
      <c r="G25" s="140"/>
      <c r="H25" s="147"/>
      <c r="I25" s="146"/>
      <c r="J25" s="145"/>
      <c r="K25" s="145"/>
      <c r="L25" s="145"/>
      <c r="M25" s="145"/>
      <c r="N25" s="145"/>
      <c r="O25" s="146"/>
    </row>
    <row r="26" customFormat="false" ht="20.15" hidden="false" customHeight="true" outlineLevel="0" collapsed="false">
      <c r="B26" s="143" t="s">
        <v>3657</v>
      </c>
      <c r="C26" s="121"/>
      <c r="D26" s="133"/>
      <c r="E26" s="117"/>
      <c r="F26" s="134"/>
      <c r="G26" s="135"/>
      <c r="H26" s="136"/>
      <c r="I26" s="135"/>
      <c r="J26" s="137"/>
      <c r="K26" s="137"/>
      <c r="L26" s="137"/>
      <c r="M26" s="137"/>
      <c r="O26" s="138" t="str">
        <f aca="false">IF(J26="","",SUM(J26:M26))</f>
        <v/>
      </c>
    </row>
    <row r="27" customFormat="false" ht="5.15" hidden="false" customHeight="true" outlineLevel="0" collapsed="false">
      <c r="B27" s="132"/>
      <c r="C27" s="121"/>
      <c r="D27" s="145"/>
      <c r="E27" s="121"/>
      <c r="F27" s="146"/>
      <c r="G27" s="140"/>
      <c r="H27" s="147"/>
      <c r="I27" s="146"/>
      <c r="J27" s="145"/>
      <c r="K27" s="145"/>
      <c r="L27" s="145"/>
      <c r="M27" s="145"/>
      <c r="N27" s="145"/>
      <c r="O27" s="146"/>
    </row>
    <row r="28" customFormat="false" ht="20.15" hidden="false" customHeight="true" outlineLevel="0" collapsed="false">
      <c r="B28" s="143" t="s">
        <v>3658</v>
      </c>
      <c r="C28" s="121"/>
      <c r="D28" s="133"/>
      <c r="E28" s="117"/>
      <c r="F28" s="134"/>
      <c r="G28" s="135"/>
      <c r="H28" s="136"/>
      <c r="I28" s="135"/>
      <c r="J28" s="137"/>
      <c r="K28" s="137"/>
      <c r="L28" s="137"/>
      <c r="M28" s="137"/>
      <c r="O28" s="138" t="str">
        <f aca="false">IF(J28="","",SUM(J28:M28))</f>
        <v/>
      </c>
    </row>
    <row r="29" customFormat="false" ht="5.15" hidden="false" customHeight="true" outlineLevel="0" collapsed="false">
      <c r="B29" s="132"/>
      <c r="C29" s="121"/>
      <c r="D29" s="121"/>
      <c r="E29" s="121"/>
      <c r="F29" s="140"/>
      <c r="G29" s="140"/>
      <c r="H29" s="148"/>
      <c r="I29" s="140"/>
      <c r="J29" s="121"/>
      <c r="K29" s="121"/>
      <c r="L29" s="121"/>
      <c r="M29" s="121"/>
      <c r="N29" s="121"/>
      <c r="O29" s="140"/>
    </row>
    <row r="30" customFormat="false" ht="20.15" hidden="false" customHeight="true" outlineLevel="0" collapsed="false">
      <c r="B30" s="143"/>
      <c r="C30" s="117"/>
      <c r="D30" s="151"/>
      <c r="E30" s="117"/>
      <c r="F30" s="152"/>
      <c r="G30" s="140"/>
      <c r="H30" s="148"/>
      <c r="I30" s="140"/>
      <c r="J30" s="117"/>
      <c r="K30" s="117"/>
      <c r="L30" s="153" t="s">
        <v>3655</v>
      </c>
      <c r="M30" s="153"/>
      <c r="O30" s="150" t="str">
        <f aca="false">IF(O24="","",SUM(O24:O28))</f>
        <v/>
      </c>
      <c r="Q30" s="154"/>
      <c r="R30" s="155"/>
      <c r="S30" s="155"/>
      <c r="T30" s="155"/>
      <c r="U30" s="156"/>
    </row>
    <row r="31" customFormat="false" ht="10" hidden="false" customHeight="true" outlineLevel="0" collapsed="false">
      <c r="B31" s="132"/>
      <c r="C31" s="121"/>
      <c r="D31" s="121"/>
      <c r="E31" s="121"/>
      <c r="F31" s="140"/>
      <c r="G31" s="140"/>
      <c r="H31" s="148"/>
      <c r="I31" s="140"/>
      <c r="J31" s="121"/>
      <c r="K31" s="121"/>
      <c r="L31" s="121"/>
      <c r="M31" s="121"/>
      <c r="N31" s="121"/>
      <c r="O31" s="140"/>
      <c r="Q31" s="157"/>
      <c r="R31" s="158"/>
      <c r="S31" s="158"/>
      <c r="T31" s="158"/>
      <c r="U31" s="159"/>
    </row>
    <row r="32" customFormat="false" ht="20.15" hidden="false" customHeight="true" outlineLevel="0" collapsed="false">
      <c r="B32" s="143" t="s">
        <v>3659</v>
      </c>
      <c r="C32" s="117"/>
      <c r="D32" s="133"/>
      <c r="E32" s="117"/>
      <c r="F32" s="134"/>
      <c r="G32" s="135"/>
      <c r="H32" s="136"/>
      <c r="I32" s="135"/>
      <c r="J32" s="137"/>
      <c r="K32" s="137"/>
      <c r="L32" s="137"/>
      <c r="M32" s="137"/>
      <c r="O32" s="138" t="str">
        <f aca="false">IF(J32="","",SUM(J32:M32))</f>
        <v/>
      </c>
      <c r="Q32" s="160"/>
      <c r="R32" s="161"/>
      <c r="S32" s="161"/>
      <c r="T32" s="161"/>
      <c r="U32" s="162"/>
    </row>
    <row r="33" customFormat="false" ht="5.15" hidden="false" customHeight="true" outlineLevel="0" collapsed="false">
      <c r="B33" s="132"/>
      <c r="C33" s="121"/>
      <c r="D33" s="121"/>
      <c r="E33" s="121"/>
      <c r="F33" s="132"/>
      <c r="G33" s="140"/>
      <c r="H33" s="148"/>
      <c r="I33" s="140"/>
      <c r="J33" s="121"/>
      <c r="K33" s="121"/>
      <c r="L33" s="121"/>
      <c r="M33" s="121"/>
      <c r="N33" s="121"/>
      <c r="O33" s="140"/>
    </row>
    <row r="34" customFormat="false" ht="20.15" hidden="false" customHeight="true" outlineLevel="0" collapsed="false">
      <c r="B34" s="143" t="s">
        <v>3660</v>
      </c>
      <c r="C34" s="117"/>
      <c r="D34" s="133"/>
      <c r="E34" s="117"/>
      <c r="F34" s="134"/>
      <c r="G34" s="135"/>
      <c r="H34" s="136"/>
      <c r="I34" s="135"/>
      <c r="J34" s="137"/>
      <c r="K34" s="137"/>
      <c r="L34" s="137"/>
      <c r="M34" s="137"/>
      <c r="O34" s="138" t="str">
        <f aca="false">IF(J34="","",SUM(J34:M34))</f>
        <v/>
      </c>
    </row>
    <row r="35" customFormat="false" ht="5.15" hidden="false" customHeight="true" outlineLevel="0" collapsed="false">
      <c r="B35" s="132"/>
      <c r="C35" s="121"/>
      <c r="D35" s="145"/>
      <c r="E35" s="121"/>
      <c r="F35" s="163"/>
      <c r="G35" s="140"/>
      <c r="H35" s="147"/>
      <c r="I35" s="146"/>
      <c r="J35" s="145"/>
      <c r="K35" s="145"/>
      <c r="L35" s="145"/>
      <c r="M35" s="145"/>
      <c r="N35" s="145"/>
      <c r="O35" s="146"/>
    </row>
    <row r="36" customFormat="false" ht="20.15" hidden="false" customHeight="true" outlineLevel="0" collapsed="false">
      <c r="B36" s="143" t="s">
        <v>3661</v>
      </c>
      <c r="C36" s="117"/>
      <c r="D36" s="133"/>
      <c r="E36" s="117"/>
      <c r="F36" s="134"/>
      <c r="G36" s="135"/>
      <c r="H36" s="136"/>
      <c r="I36" s="135"/>
      <c r="J36" s="137"/>
      <c r="K36" s="137"/>
      <c r="L36" s="137"/>
      <c r="M36" s="137"/>
      <c r="O36" s="138" t="str">
        <f aca="false">IF(J36="","",SUM(J36:M36))</f>
        <v/>
      </c>
    </row>
    <row r="37" customFormat="false" ht="5.15" hidden="false" customHeight="true" outlineLevel="0" collapsed="false">
      <c r="B37" s="143"/>
      <c r="C37" s="117"/>
      <c r="D37" s="151"/>
      <c r="E37" s="117"/>
      <c r="F37" s="152"/>
      <c r="G37" s="135"/>
      <c r="H37" s="164"/>
      <c r="I37" s="135"/>
      <c r="J37" s="117"/>
      <c r="K37" s="117"/>
      <c r="L37" s="117"/>
      <c r="M37" s="117"/>
      <c r="O37" s="165"/>
    </row>
    <row r="38" customFormat="false" ht="20.15" hidden="false" customHeight="true" outlineLevel="0" collapsed="false">
      <c r="B38" s="143"/>
      <c r="C38" s="117"/>
      <c r="D38" s="151"/>
      <c r="E38" s="117"/>
      <c r="F38" s="152"/>
      <c r="G38" s="135"/>
      <c r="H38" s="164"/>
      <c r="I38" s="135"/>
      <c r="J38" s="117"/>
      <c r="K38" s="117"/>
      <c r="L38" s="153" t="s">
        <v>3655</v>
      </c>
      <c r="M38" s="153"/>
      <c r="O38" s="150" t="str">
        <f aca="false">IF(O32="","",SUM(O32:O36))</f>
        <v/>
      </c>
    </row>
    <row r="39" customFormat="false" ht="10" hidden="false" customHeight="true" outlineLevel="0" collapsed="false">
      <c r="B39" s="129"/>
      <c r="C39" s="129"/>
      <c r="D39" s="129"/>
      <c r="E39" s="129"/>
      <c r="F39" s="129"/>
      <c r="G39" s="128"/>
      <c r="H39" s="166"/>
      <c r="I39" s="128"/>
      <c r="J39" s="128"/>
      <c r="K39" s="128"/>
      <c r="L39" s="128"/>
      <c r="M39" s="128"/>
      <c r="N39" s="128"/>
      <c r="O39" s="128"/>
    </row>
    <row r="40" customFormat="false" ht="10" hidden="false" customHeight="true" outlineLevel="0" collapsed="false">
      <c r="B40" s="130"/>
      <c r="C40" s="130"/>
      <c r="D40" s="130"/>
      <c r="E40" s="130"/>
      <c r="F40" s="130"/>
      <c r="G40" s="130"/>
      <c r="H40" s="167"/>
      <c r="I40" s="130"/>
      <c r="J40" s="130"/>
      <c r="K40" s="130"/>
      <c r="L40" s="130"/>
      <c r="M40" s="130"/>
      <c r="N40" s="130"/>
      <c r="O40" s="130"/>
    </row>
    <row r="41" s="71" customFormat="true" ht="12" hidden="false" customHeight="true" outlineLevel="0" collapsed="false">
      <c r="B41" s="70" t="s">
        <v>3662</v>
      </c>
      <c r="C41" s="70"/>
      <c r="D41" s="70" t="s">
        <v>96</v>
      </c>
      <c r="E41" s="70"/>
      <c r="F41" s="70" t="s">
        <v>6</v>
      </c>
      <c r="G41" s="70"/>
      <c r="H41" s="70" t="s">
        <v>3646</v>
      </c>
      <c r="I41" s="70"/>
      <c r="J41" s="70" t="s">
        <v>3647</v>
      </c>
      <c r="K41" s="70" t="s">
        <v>3648</v>
      </c>
      <c r="L41" s="70" t="s">
        <v>3649</v>
      </c>
      <c r="M41" s="70" t="s">
        <v>3650</v>
      </c>
      <c r="N41" s="70"/>
      <c r="O41" s="70" t="s">
        <v>3651</v>
      </c>
      <c r="V41" s="168"/>
    </row>
    <row r="42" customFormat="false" ht="20.15" hidden="false" customHeight="true" outlineLevel="0" collapsed="false">
      <c r="A42" s="103" t="str">
        <f aca="false">IF(F42="","",1)</f>
        <v/>
      </c>
      <c r="B42" s="132" t="s">
        <v>3663</v>
      </c>
      <c r="C42" s="121"/>
      <c r="D42" s="133"/>
      <c r="E42" s="121"/>
      <c r="F42" s="134"/>
      <c r="G42" s="140"/>
      <c r="H42" s="136"/>
      <c r="I42" s="135"/>
      <c r="J42" s="137"/>
      <c r="K42" s="137"/>
      <c r="L42" s="137"/>
      <c r="M42" s="137"/>
      <c r="O42" s="169" t="str">
        <f aca="false">IF(J42="","",SUM(J42:M42))</f>
        <v/>
      </c>
      <c r="Q42" s="103"/>
      <c r="R42" s="103"/>
    </row>
    <row r="43" customFormat="false" ht="5.15" hidden="false" customHeight="true" outlineLevel="0" collapsed="false">
      <c r="B43" s="132"/>
      <c r="C43" s="121"/>
      <c r="D43" s="145"/>
      <c r="E43" s="121"/>
      <c r="F43" s="146"/>
      <c r="G43" s="140"/>
      <c r="H43" s="147"/>
      <c r="I43" s="146"/>
      <c r="J43" s="145"/>
      <c r="K43" s="145"/>
      <c r="L43" s="145"/>
      <c r="M43" s="145"/>
      <c r="N43" s="145"/>
      <c r="O43" s="140"/>
      <c r="Q43" s="103"/>
      <c r="R43" s="103"/>
    </row>
    <row r="44" customFormat="false" ht="20.15" hidden="false" customHeight="true" outlineLevel="0" collapsed="false">
      <c r="A44" s="103" t="str">
        <f aca="false">IF(F44="","",1)</f>
        <v/>
      </c>
      <c r="B44" s="132" t="s">
        <v>3663</v>
      </c>
      <c r="C44" s="117"/>
      <c r="D44" s="133"/>
      <c r="E44" s="117"/>
      <c r="F44" s="134"/>
      <c r="G44" s="140"/>
      <c r="H44" s="136"/>
      <c r="I44" s="135"/>
      <c r="J44" s="137"/>
      <c r="K44" s="137"/>
      <c r="L44" s="137"/>
      <c r="M44" s="137"/>
      <c r="O44" s="169" t="str">
        <f aca="false">IF(J44="","",SUM(J44:M44))</f>
        <v/>
      </c>
      <c r="Q44" s="103"/>
      <c r="R44" s="103"/>
    </row>
    <row r="45" customFormat="false" ht="5.15" hidden="false" customHeight="true" outlineLevel="0" collapsed="false">
      <c r="B45" s="132"/>
      <c r="C45" s="121"/>
      <c r="D45" s="145"/>
      <c r="E45" s="121"/>
      <c r="F45" s="146"/>
      <c r="G45" s="140"/>
      <c r="H45" s="147"/>
      <c r="I45" s="146"/>
      <c r="J45" s="145"/>
      <c r="K45" s="145"/>
      <c r="L45" s="145"/>
      <c r="M45" s="145"/>
      <c r="N45" s="145"/>
      <c r="O45" s="146"/>
      <c r="Q45" s="103"/>
      <c r="R45" s="103"/>
    </row>
    <row r="46" customFormat="false" ht="20.15" hidden="false" customHeight="true" outlineLevel="0" collapsed="false">
      <c r="A46" s="103" t="str">
        <f aca="false">IF(F46="","",1)</f>
        <v/>
      </c>
      <c r="B46" s="132" t="s">
        <v>3663</v>
      </c>
      <c r="C46" s="117"/>
      <c r="D46" s="133"/>
      <c r="E46" s="117"/>
      <c r="F46" s="134"/>
      <c r="G46" s="140"/>
      <c r="H46" s="136"/>
      <c r="I46" s="170"/>
      <c r="J46" s="137"/>
      <c r="K46" s="137"/>
      <c r="L46" s="137"/>
      <c r="M46" s="137"/>
      <c r="N46" s="171"/>
      <c r="O46" s="169" t="str">
        <f aca="false">IF(J46="","",SUM(J46:M46))</f>
        <v/>
      </c>
      <c r="Q46" s="103"/>
      <c r="R46" s="103"/>
    </row>
    <row r="47" customFormat="false" ht="5.15" hidden="false" customHeight="true" outlineLevel="0" collapsed="false">
      <c r="B47" s="132"/>
      <c r="C47" s="121"/>
      <c r="D47" s="121"/>
      <c r="E47" s="121"/>
      <c r="F47" s="140"/>
      <c r="G47" s="140"/>
      <c r="H47" s="148"/>
      <c r="I47" s="140"/>
      <c r="J47" s="172"/>
      <c r="K47" s="172"/>
      <c r="L47" s="172"/>
      <c r="M47" s="172"/>
      <c r="N47" s="121"/>
      <c r="O47" s="172"/>
      <c r="Q47" s="103"/>
      <c r="R47" s="103"/>
    </row>
    <row r="48" customFormat="false" ht="20.15" hidden="false" customHeight="true" outlineLevel="0" collapsed="false">
      <c r="A48" s="103" t="str">
        <f aca="false">IF(F48="","",1)</f>
        <v/>
      </c>
      <c r="B48" s="132" t="s">
        <v>3663</v>
      </c>
      <c r="C48" s="117"/>
      <c r="D48" s="133"/>
      <c r="E48" s="117"/>
      <c r="F48" s="134"/>
      <c r="G48" s="140"/>
      <c r="H48" s="136"/>
      <c r="I48" s="135"/>
      <c r="J48" s="137"/>
      <c r="K48" s="137"/>
      <c r="L48" s="137"/>
      <c r="M48" s="137"/>
      <c r="O48" s="169" t="str">
        <f aca="false">IF(J48="","",SUM(J48:M48))</f>
        <v/>
      </c>
      <c r="Q48" s="103"/>
      <c r="R48" s="103"/>
    </row>
    <row r="49" customFormat="false" ht="5.15" hidden="false" customHeight="true" outlineLevel="0" collapsed="false">
      <c r="B49" s="132"/>
      <c r="C49" s="121"/>
      <c r="D49" s="145"/>
      <c r="E49" s="121"/>
      <c r="F49" s="146"/>
      <c r="G49" s="140"/>
      <c r="H49" s="147"/>
      <c r="I49" s="146"/>
      <c r="J49" s="145"/>
      <c r="K49" s="145"/>
      <c r="L49" s="145"/>
      <c r="M49" s="145"/>
      <c r="N49" s="145"/>
      <c r="O49" s="140"/>
      <c r="Q49" s="103"/>
      <c r="R49" s="103"/>
    </row>
    <row r="50" customFormat="false" ht="20.15" hidden="false" customHeight="true" outlineLevel="0" collapsed="false">
      <c r="A50" s="103" t="str">
        <f aca="false">IF(F50="","",1)</f>
        <v/>
      </c>
      <c r="B50" s="132" t="s">
        <v>3663</v>
      </c>
      <c r="C50" s="117"/>
      <c r="D50" s="133"/>
      <c r="E50" s="117"/>
      <c r="F50" s="134"/>
      <c r="G50" s="140"/>
      <c r="H50" s="136"/>
      <c r="I50" s="135"/>
      <c r="J50" s="137"/>
      <c r="K50" s="137"/>
      <c r="L50" s="137"/>
      <c r="M50" s="137"/>
      <c r="O50" s="169" t="str">
        <f aca="false">IF(J50="","",SUM(J50:M50))</f>
        <v/>
      </c>
      <c r="Q50" s="103"/>
      <c r="R50" s="103"/>
    </row>
    <row r="51" customFormat="false" ht="5.15" hidden="false" customHeight="true" outlineLevel="0" collapsed="false">
      <c r="B51" s="132"/>
      <c r="C51" s="121"/>
      <c r="D51" s="145"/>
      <c r="E51" s="121"/>
      <c r="F51" s="146"/>
      <c r="G51" s="140"/>
      <c r="H51" s="147"/>
      <c r="I51" s="146"/>
      <c r="J51" s="145"/>
      <c r="K51" s="145"/>
      <c r="L51" s="145"/>
      <c r="M51" s="145"/>
      <c r="N51" s="145"/>
      <c r="O51" s="146"/>
      <c r="Q51" s="103"/>
      <c r="R51" s="103"/>
    </row>
    <row r="52" customFormat="false" ht="20.15" hidden="false" customHeight="true" outlineLevel="0" collapsed="false">
      <c r="A52" s="103" t="str">
        <f aca="false">IF(F52="","",1)</f>
        <v/>
      </c>
      <c r="B52" s="132" t="s">
        <v>3663</v>
      </c>
      <c r="C52" s="117"/>
      <c r="D52" s="133"/>
      <c r="E52" s="117"/>
      <c r="F52" s="134"/>
      <c r="G52" s="140"/>
      <c r="H52" s="136"/>
      <c r="I52" s="135"/>
      <c r="J52" s="137"/>
      <c r="K52" s="137"/>
      <c r="L52" s="137"/>
      <c r="M52" s="137"/>
      <c r="O52" s="169" t="str">
        <f aca="false">IF(J52="","",SUM(J52:M52))</f>
        <v/>
      </c>
      <c r="Q52" s="103"/>
      <c r="R52" s="103"/>
    </row>
    <row r="53" customFormat="false" ht="5.15" hidden="false" customHeight="true" outlineLevel="0" collapsed="false">
      <c r="B53" s="132"/>
      <c r="C53" s="121"/>
      <c r="D53" s="121"/>
      <c r="E53" s="121"/>
      <c r="F53" s="140"/>
      <c r="G53" s="140"/>
      <c r="H53" s="148"/>
      <c r="I53" s="140"/>
      <c r="J53" s="121"/>
      <c r="K53" s="121"/>
      <c r="L53" s="121"/>
      <c r="M53" s="121"/>
      <c r="N53" s="121"/>
      <c r="O53" s="121"/>
      <c r="Q53" s="103"/>
      <c r="R53" s="103"/>
    </row>
    <row r="54" customFormat="false" ht="20.15" hidden="false" customHeight="true" outlineLevel="0" collapsed="false">
      <c r="A54" s="103" t="str">
        <f aca="false">IF(F54="","",1)</f>
        <v/>
      </c>
      <c r="B54" s="132" t="s">
        <v>3663</v>
      </c>
      <c r="C54" s="117"/>
      <c r="D54" s="133"/>
      <c r="E54" s="117"/>
      <c r="F54" s="134"/>
      <c r="G54" s="140"/>
      <c r="H54" s="136"/>
      <c r="I54" s="135"/>
      <c r="J54" s="137"/>
      <c r="K54" s="137"/>
      <c r="L54" s="137"/>
      <c r="M54" s="137"/>
      <c r="O54" s="169" t="str">
        <f aca="false">IF(J54="","",SUM(J54:M54))</f>
        <v/>
      </c>
      <c r="Q54" s="103"/>
      <c r="R54" s="103"/>
    </row>
    <row r="55" customFormat="false" ht="5.15" hidden="false" customHeight="true" outlineLevel="0" collapsed="false">
      <c r="B55" s="132"/>
      <c r="C55" s="121"/>
      <c r="D55" s="121"/>
      <c r="E55" s="121"/>
      <c r="F55" s="140"/>
      <c r="G55" s="140"/>
      <c r="H55" s="148"/>
      <c r="I55" s="140"/>
      <c r="J55" s="121"/>
      <c r="K55" s="121"/>
      <c r="L55" s="121"/>
      <c r="M55" s="121"/>
      <c r="N55" s="121"/>
      <c r="O55" s="140"/>
      <c r="Q55" s="103"/>
      <c r="R55" s="103"/>
    </row>
    <row r="56" customFormat="false" ht="20.15" hidden="false" customHeight="true" outlineLevel="0" collapsed="false">
      <c r="A56" s="103" t="str">
        <f aca="false">IF(F56="","",1)</f>
        <v/>
      </c>
      <c r="B56" s="132" t="s">
        <v>3663</v>
      </c>
      <c r="C56" s="117"/>
      <c r="D56" s="133"/>
      <c r="E56" s="117"/>
      <c r="F56" s="134"/>
      <c r="G56" s="140"/>
      <c r="H56" s="136"/>
      <c r="I56" s="135"/>
      <c r="J56" s="137"/>
      <c r="K56" s="137"/>
      <c r="L56" s="137"/>
      <c r="M56" s="137"/>
      <c r="O56" s="169" t="str">
        <f aca="false">IF(J56="","",SUM(J56:M56))</f>
        <v/>
      </c>
      <c r="Q56" s="103"/>
      <c r="R56" s="103"/>
    </row>
    <row r="57" customFormat="false" ht="5.15" hidden="false" customHeight="true" outlineLevel="0" collapsed="false">
      <c r="B57" s="132"/>
      <c r="C57" s="121"/>
      <c r="D57" s="145"/>
      <c r="E57" s="121"/>
      <c r="F57" s="146"/>
      <c r="G57" s="140"/>
      <c r="H57" s="147"/>
      <c r="I57" s="146"/>
      <c r="J57" s="145"/>
      <c r="K57" s="145"/>
      <c r="L57" s="145"/>
      <c r="M57" s="145"/>
      <c r="N57" s="145"/>
      <c r="O57" s="146"/>
      <c r="Q57" s="103"/>
      <c r="R57" s="103"/>
    </row>
    <row r="58" customFormat="false" ht="20.15" hidden="false" customHeight="true" outlineLevel="0" collapsed="false">
      <c r="A58" s="103" t="str">
        <f aca="false">IF(F58="","",1)</f>
        <v/>
      </c>
      <c r="B58" s="132" t="s">
        <v>3663</v>
      </c>
      <c r="C58" s="117"/>
      <c r="D58" s="133"/>
      <c r="E58" s="117"/>
      <c r="F58" s="134"/>
      <c r="G58" s="140"/>
      <c r="H58" s="136"/>
      <c r="I58" s="135"/>
      <c r="J58" s="137"/>
      <c r="K58" s="137"/>
      <c r="L58" s="137"/>
      <c r="M58" s="137"/>
      <c r="O58" s="169" t="str">
        <f aca="false">IF(J58="","",SUM(J58:M58))</f>
        <v/>
      </c>
      <c r="Q58" s="103"/>
      <c r="R58" s="103"/>
    </row>
    <row r="59" customFormat="false" ht="10" hidden="false" customHeight="true" outlineLevel="0" collapsed="false">
      <c r="B59" s="128"/>
      <c r="C59" s="128"/>
      <c r="D59" s="128"/>
      <c r="E59" s="128"/>
      <c r="F59" s="128"/>
      <c r="G59" s="128"/>
      <c r="H59" s="166"/>
      <c r="I59" s="128"/>
      <c r="J59" s="128"/>
      <c r="K59" s="128"/>
      <c r="L59" s="128"/>
      <c r="M59" s="128"/>
      <c r="N59" s="128"/>
      <c r="O59" s="128"/>
    </row>
    <row r="60" customFormat="false" ht="10" hidden="false" customHeight="true" outlineLevel="0" collapsed="false">
      <c r="B60" s="130"/>
      <c r="C60" s="130"/>
      <c r="D60" s="130"/>
      <c r="E60" s="130"/>
      <c r="F60" s="130"/>
      <c r="G60" s="130"/>
      <c r="H60" s="167"/>
      <c r="I60" s="130"/>
      <c r="J60" s="130"/>
      <c r="K60" s="173"/>
      <c r="L60" s="173"/>
      <c r="M60" s="173"/>
      <c r="N60" s="173"/>
      <c r="O60" s="173"/>
    </row>
    <row r="61" customFormat="false" ht="40" hidden="false" customHeight="true" outlineLevel="0" collapsed="false">
      <c r="B61" s="174" t="s">
        <v>3664</v>
      </c>
      <c r="C61" s="174"/>
      <c r="D61" s="174"/>
      <c r="E61" s="174"/>
      <c r="F61" s="174"/>
      <c r="G61" s="174"/>
      <c r="H61" s="174"/>
      <c r="I61" s="121"/>
      <c r="J61" s="121"/>
      <c r="K61" s="175" t="s">
        <v>3665</v>
      </c>
      <c r="L61" s="175"/>
      <c r="M61" s="175"/>
      <c r="N61" s="175"/>
      <c r="O61" s="175"/>
    </row>
    <row r="62" customFormat="false" ht="10" hidden="false" customHeight="true" outlineLevel="0" collapsed="false">
      <c r="B62" s="176"/>
      <c r="C62" s="176"/>
      <c r="D62" s="176"/>
      <c r="E62" s="176"/>
      <c r="F62" s="176"/>
      <c r="G62" s="176"/>
      <c r="H62" s="176"/>
      <c r="I62" s="121"/>
      <c r="J62" s="121"/>
      <c r="K62" s="175"/>
      <c r="L62" s="175"/>
      <c r="M62" s="175"/>
      <c r="N62" s="175"/>
      <c r="O62" s="175"/>
    </row>
    <row r="63" customFormat="false" ht="20.15" hidden="false" customHeight="true" outlineLevel="0" collapsed="false">
      <c r="B63" s="104" t="s">
        <v>3666</v>
      </c>
      <c r="D63" s="177"/>
      <c r="E63" s="177"/>
      <c r="F63" s="177"/>
      <c r="G63" s="177"/>
      <c r="H63" s="177"/>
      <c r="I63" s="117"/>
      <c r="J63" s="127"/>
      <c r="K63" s="175"/>
      <c r="L63" s="175"/>
      <c r="M63" s="175"/>
      <c r="N63" s="175"/>
      <c r="O63" s="175"/>
      <c r="Q63" s="178"/>
    </row>
    <row r="64" customFormat="false" ht="23.15" hidden="false" customHeight="true" outlineLevel="0" collapsed="false"/>
    <row r="65" customFormat="false" ht="40" hidden="false" customHeight="true" outlineLevel="0" collapsed="false">
      <c r="B65" s="177"/>
      <c r="C65" s="177"/>
      <c r="D65" s="177"/>
      <c r="E65" s="117"/>
      <c r="F65" s="177"/>
      <c r="G65" s="177"/>
      <c r="H65" s="177"/>
      <c r="I65" s="117"/>
      <c r="J65" s="177"/>
      <c r="K65" s="177"/>
      <c r="L65" s="177"/>
      <c r="M65" s="177"/>
      <c r="N65" s="177"/>
      <c r="O65" s="177"/>
    </row>
    <row r="66" s="114" customFormat="true" ht="12.75" hidden="false" customHeight="true" outlineLevel="0" collapsed="false">
      <c r="A66" s="71"/>
      <c r="B66" s="70" t="s">
        <v>3667</v>
      </c>
      <c r="C66" s="70"/>
      <c r="D66" s="70"/>
      <c r="E66" s="70"/>
      <c r="F66" s="70" t="s">
        <v>3668</v>
      </c>
      <c r="G66" s="70"/>
      <c r="H66" s="70"/>
      <c r="I66" s="70"/>
      <c r="J66" s="70" t="s">
        <v>3668</v>
      </c>
      <c r="K66" s="70"/>
      <c r="L66" s="70"/>
      <c r="M66" s="70"/>
      <c r="N66" s="70"/>
      <c r="O66" s="70"/>
      <c r="P66" s="71"/>
      <c r="V66" s="115"/>
    </row>
  </sheetData>
  <mergeCells count="28">
    <mergeCell ref="D2:L2"/>
    <mergeCell ref="M2:O2"/>
    <mergeCell ref="M3:O3"/>
    <mergeCell ref="D5:F5"/>
    <mergeCell ref="K5:L5"/>
    <mergeCell ref="M5:O5"/>
    <mergeCell ref="D6:F6"/>
    <mergeCell ref="K6:L6"/>
    <mergeCell ref="M6:O6"/>
    <mergeCell ref="F8:J8"/>
    <mergeCell ref="L8:M8"/>
    <mergeCell ref="B9:D9"/>
    <mergeCell ref="F10:J10"/>
    <mergeCell ref="L10:M10"/>
    <mergeCell ref="F12:J12"/>
    <mergeCell ref="L12:M12"/>
    <mergeCell ref="L22:M22"/>
    <mergeCell ref="L30:M30"/>
    <mergeCell ref="L38:M38"/>
    <mergeCell ref="B61:H61"/>
    <mergeCell ref="K61:O63"/>
    <mergeCell ref="D63:H63"/>
    <mergeCell ref="B65:D65"/>
    <mergeCell ref="F65:H65"/>
    <mergeCell ref="J65:O65"/>
    <mergeCell ref="B66:D66"/>
    <mergeCell ref="F66:H66"/>
    <mergeCell ref="J66:O66"/>
  </mergeCells>
  <conditionalFormatting sqref="B2">
    <cfRule type="cellIs" priority="2" operator="equal" aboveAverage="0" equalAverage="0" bottom="0" percent="0" rank="0" text="" dxfId="4">
      <formula>"Wettkampf-Nr."</formula>
    </cfRule>
  </conditionalFormatting>
  <conditionalFormatting sqref="H5">
    <cfRule type="cellIs" priority="3" operator="equal" aboveAverage="0" equalAverage="0" bottom="0" percent="0" rank="0" text="" dxfId="5">
      <formula>"SpO-Nr."</formula>
    </cfRule>
  </conditionalFormatting>
  <conditionalFormatting sqref="F8:J8 F10:J10 F12:J12">
    <cfRule type="cellIs" priority="4" operator="equal" aboveAverage="0" equalAverage="0" bottom="0" percent="0" rank="0" text="" dxfId="6">
      <formula>"Vereinsname Heim-Mannschaft"</formula>
    </cfRule>
  </conditionalFormatting>
  <conditionalFormatting sqref="F16 F18 F20 F24 F26 F28 F32 F34 F36">
    <cfRule type="cellIs" priority="5" operator="equal" aboveAverage="0" equalAverage="0" bottom="0" percent="0" rank="0" text="" dxfId="7">
      <formula>"1. M-Schütze Heim"</formula>
    </cfRule>
  </conditionalFormatting>
  <conditionalFormatting sqref="H16 H18 H34 H42 H36 H44 H46 H48 H50 H52 H54 H56 H20 H24 H26 H28 H32 H58">
    <cfRule type="cellIs" priority="6" operator="equal" aboveAverage="0" equalAverage="0" bottom="0" percent="0" rank="0" text="" dxfId="8">
      <formula>"GebDat"</formula>
    </cfRule>
  </conditionalFormatting>
  <conditionalFormatting sqref="F42 F54 F56 F44 F46 F48 F50 F52 F58">
    <cfRule type="cellIs" priority="7" operator="equal" aboveAverage="0" equalAverage="0" bottom="0" percent="0" rank="0" text="" dxfId="9">
      <formula>"Name Einzelschütze"</formula>
    </cfRule>
  </conditionalFormatting>
  <conditionalFormatting sqref="B5">
    <cfRule type="cellIs" priority="8" operator="equal" aboveAverage="0" equalAverage="0" bottom="0" percent="0" rank="0" text="" dxfId="10">
      <formula>"Diszi"</formula>
    </cfRule>
  </conditionalFormatting>
  <dataValidations count="1">
    <dataValidation allowBlank="true" errorStyle="stop" operator="between" showDropDown="false" showErrorMessage="true" showInputMessage="false" sqref="C2" type="list">
      <formula1>$O$5:$O$7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3:34:13Z</dcterms:created>
  <dc:creator>Burckhard Voigt</dc:creator>
  <dc:description>Version: 7.0
vom 08.08.2018</dc:description>
  <dc:language>en-US</dc:language>
  <cp:lastModifiedBy>Burckhard Voigt</cp:lastModifiedBy>
  <cp:lastPrinted>2019-01-04T09:56:54Z</cp:lastPrinted>
  <dcterms:modified xsi:type="dcterms:W3CDTF">2024-04-01T11:07:00Z</dcterms:modified>
  <cp:revision>0</cp:revision>
  <dc:subject/>
  <dc:title>Rundenwettkampfbogen</dc:title>
</cp:coreProperties>
</file>